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4_4歲 (109年次) " sheetId="1" state="visible" r:id="rId2"/>
    <sheet name="114_5歲 (108年次) " sheetId="2" state="visible" r:id="rId3"/>
  </sheets>
  <definedNames>
    <definedName function="false" hidden="false" localSheetId="0" name="_xlnm.Print_Area" vbProcedure="false">'114_4歲 (109年次) '!$A$1:$AE$19</definedName>
    <definedName function="false" hidden="false" localSheetId="1" name="_xlnm.Print_Area" vbProcedure="false">'114_5歲 (108年次) '!$A$1:$AE$1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r>
      <rPr>
        <sz val="14"/>
        <color rgb="FF000000"/>
        <rFont val="Noto Sans"/>
        <family val="2"/>
      </rPr>
      <t xml:space="preserve">臺中市 </t>
    </r>
    <r>
      <rPr>
        <sz val="14"/>
        <color rgb="FF000000"/>
        <rFont val="新細明體"/>
        <family val="1"/>
        <charset val="136"/>
      </rPr>
      <t xml:space="preserve">114 </t>
    </r>
    <r>
      <rPr>
        <sz val="14"/>
        <color rgb="FF000000"/>
        <rFont val="Noto Sans"/>
        <family val="2"/>
      </rPr>
      <t xml:space="preserve">年度</t>
    </r>
    <r>
      <rPr>
        <u val="single"/>
        <sz val="14"/>
        <color rgb="FF000000"/>
        <rFont val="Noto Sans"/>
        <family val="2"/>
      </rPr>
      <t xml:space="preserve">  北屯軍功        </t>
    </r>
    <r>
      <rPr>
        <sz val="14"/>
        <color rgb="FF000000"/>
        <rFont val="Noto Sans"/>
        <family val="2"/>
      </rPr>
      <t xml:space="preserve">區「學齡前兒童視力、斜弱視篩檢及矯治情形」</t>
    </r>
    <r>
      <rPr>
        <u val="single"/>
        <sz val="14"/>
        <color rgb="FF000000"/>
        <rFont val="新細明體"/>
        <family val="1"/>
        <charset val="136"/>
      </rPr>
      <t xml:space="preserve">(</t>
    </r>
    <r>
      <rPr>
        <u val="single"/>
        <sz val="14"/>
        <color rgb="FF000000"/>
        <rFont val="Noto Sans"/>
        <family val="2"/>
      </rPr>
      <t xml:space="preserve">上半年</t>
    </r>
    <r>
      <rPr>
        <u val="single"/>
        <sz val="14"/>
        <color rgb="FF000000"/>
        <rFont val="新細明體"/>
        <family val="1"/>
        <charset val="136"/>
      </rPr>
      <t xml:space="preserve">/ </t>
    </r>
    <r>
      <rPr>
        <u val="single"/>
        <sz val="14"/>
        <color rgb="FF000000"/>
        <rFont val="Noto Sans"/>
        <family val="2"/>
      </rPr>
      <t xml:space="preserve">總</t>
    </r>
    <r>
      <rPr>
        <u val="single"/>
        <sz val="14"/>
        <color rgb="FF000000"/>
        <rFont val="新細明體"/>
        <family val="1"/>
        <charset val="136"/>
      </rPr>
      <t xml:space="preserve">) </t>
    </r>
    <r>
      <rPr>
        <sz val="14"/>
        <color rgb="FF000000"/>
        <rFont val="Noto Sans"/>
        <family val="2"/>
      </rPr>
      <t xml:space="preserve">成果表 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上半年：</t>
    </r>
    <r>
      <rPr>
        <sz val="14"/>
        <color rgb="FF000000"/>
        <rFont val="新細明體"/>
        <family val="1"/>
        <charset val="136"/>
      </rPr>
      <t xml:space="preserve">1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/ </t>
    </r>
    <r>
      <rPr>
        <sz val="14"/>
        <color rgb="FF000000"/>
        <rFont val="Noto Sans"/>
        <family val="2"/>
      </rPr>
      <t xml:space="preserve">總：</t>
    </r>
    <r>
      <rPr>
        <sz val="14"/>
        <color rgb="FF000000"/>
        <rFont val="新細明體"/>
        <family val="1"/>
        <charset val="136"/>
      </rPr>
      <t xml:space="preserve">1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幼兒園</t>
  </si>
  <si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歲兒童人數（</t>
    </r>
    <r>
      <rPr>
        <b val="true"/>
        <sz val="12"/>
        <color rgb="FF000000"/>
        <rFont val="新細明體"/>
        <family val="1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次）
</t>
    </r>
    <r>
      <rPr>
        <b val="true"/>
        <sz val="12"/>
        <color rgb="FF000000"/>
        <rFont val="新細明體"/>
        <family val="1"/>
        <charset val="136"/>
      </rPr>
      <t xml:space="preserve">A</t>
    </r>
  </si>
  <si>
    <t xml:space="preserve">初次篩檢</t>
  </si>
  <si>
    <t xml:space="preserve">醫師複檢</t>
  </si>
  <si>
    <r>
      <rPr>
        <sz val="12"/>
        <color rgb="FF000000"/>
        <rFont val="Noto Sans"/>
        <family val="2"/>
      </rPr>
      <t xml:space="preserve">確診近視
兒童完成
關懷人數
</t>
    </r>
    <r>
      <rPr>
        <sz val="12"/>
        <color rgb="FF000000"/>
        <rFont val="新細明體"/>
        <family val="1"/>
        <charset val="136"/>
      </rPr>
      <t xml:space="preserve">P</t>
    </r>
  </si>
  <si>
    <r>
      <rPr>
        <sz val="12"/>
        <color rgb="FF000000"/>
        <rFont val="Noto Sans"/>
        <family val="2"/>
      </rPr>
      <t xml:space="preserve">高風險
近視兒童
關懷率
</t>
    </r>
    <r>
      <rPr>
        <sz val="12"/>
        <color rgb="FF000000"/>
        <rFont val="新細明體"/>
        <family val="1"/>
        <charset val="136"/>
      </rPr>
      <t xml:space="preserve">Q</t>
    </r>
  </si>
  <si>
    <r>
      <rPr>
        <sz val="12"/>
        <color rgb="FF000000"/>
        <rFont val="Noto Sans"/>
        <family val="2"/>
      </rPr>
      <t xml:space="preserve">篩檢 人數
</t>
    </r>
    <r>
      <rPr>
        <sz val="12"/>
        <color rgb="FF000000"/>
        <rFont val="Times New Roman"/>
        <family val="1"/>
      </rPr>
      <t xml:space="preserve">B</t>
    </r>
  </si>
  <si>
    <r>
      <rPr>
        <sz val="12"/>
        <color rgb="FF000000"/>
        <rFont val="Noto Sans"/>
        <family val="2"/>
      </rPr>
      <t xml:space="preserve">篩檢率
</t>
    </r>
    <r>
      <rPr>
        <sz val="12"/>
        <color rgb="FF000000"/>
        <rFont val="新細明體"/>
        <family val="1"/>
        <charset val="136"/>
      </rPr>
      <t xml:space="preserve">B/A*100</t>
    </r>
  </si>
  <si>
    <r>
      <rPr>
        <sz val="12"/>
        <color rgb="FF000000"/>
        <rFont val="Noto Sans"/>
        <family val="2"/>
      </rPr>
      <t xml:space="preserve">未通過         人數
</t>
    </r>
    <r>
      <rPr>
        <sz val="12"/>
        <color rgb="FF000000"/>
        <rFont val="新細明體"/>
        <family val="1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未複檢人數
</t>
    </r>
    <r>
      <rPr>
        <sz val="12"/>
        <color rgb="FF000000"/>
        <rFont val="新細明體"/>
        <family val="1"/>
        <charset val="136"/>
      </rPr>
      <t xml:space="preserve">D</t>
    </r>
  </si>
  <si>
    <r>
      <rPr>
        <sz val="12"/>
        <color rgb="FF000000"/>
        <rFont val="Noto Sans"/>
        <family val="2"/>
      </rPr>
      <t xml:space="preserve">複檢正常人數
</t>
    </r>
    <r>
      <rPr>
        <sz val="12"/>
        <color rgb="FF000000"/>
        <rFont val="新細明體"/>
        <family val="1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複檢異常人數
</t>
    </r>
    <r>
      <rPr>
        <sz val="12"/>
        <color rgb="FF000000"/>
        <rFont val="新細明體"/>
        <family val="1"/>
        <charset val="136"/>
      </rPr>
      <t xml:space="preserve">F</t>
    </r>
  </si>
  <si>
    <t xml:space="preserve">異常個案轉介率</t>
  </si>
  <si>
    <r>
      <rPr>
        <sz val="12"/>
        <color rgb="FF000000"/>
        <rFont val="Noto Sans"/>
        <family val="2"/>
      </rPr>
      <t xml:space="preserve">複檢異常
已處置
</t>
    </r>
    <r>
      <rPr>
        <sz val="12"/>
        <color rgb="FF000000"/>
        <rFont val="新細明體"/>
        <family val="1"/>
        <charset val="136"/>
      </rPr>
      <t xml:space="preserve">N</t>
    </r>
  </si>
  <si>
    <r>
      <rPr>
        <sz val="12"/>
        <color rgb="FF000000"/>
        <rFont val="Noto Sans"/>
        <family val="2"/>
      </rPr>
      <t xml:space="preserve">複檢異常
未處置人數
</t>
    </r>
    <r>
      <rPr>
        <sz val="12"/>
        <color rgb="FF000000"/>
        <rFont val="新細明體"/>
        <family val="1"/>
        <charset val="136"/>
      </rPr>
      <t xml:space="preserve">O</t>
    </r>
  </si>
  <si>
    <r>
      <rPr>
        <sz val="12"/>
        <color rgb="FF000000"/>
        <rFont val="Noto Sans"/>
        <family val="2"/>
      </rPr>
      <t xml:space="preserve">複檢異常
扣除數
</t>
    </r>
    <r>
      <rPr>
        <sz val="12"/>
        <color rgb="FF000000"/>
        <rFont val="新細明體"/>
        <family val="1"/>
        <charset val="136"/>
      </rPr>
      <t xml:space="preserve">P</t>
    </r>
  </si>
  <si>
    <t xml:space="preserve">複檢異常處置追蹤完成率</t>
  </si>
  <si>
    <t xml:space="preserve">視覺異常問題（人次）</t>
  </si>
  <si>
    <r>
      <rPr>
        <sz val="12"/>
        <color rgb="FF000000"/>
        <rFont val="Noto Sans"/>
        <family val="2"/>
      </rPr>
      <t xml:space="preserve">弱視
</t>
    </r>
    <r>
      <rPr>
        <sz val="12"/>
        <color rgb="FF000000"/>
        <rFont val="新細明體"/>
        <family val="1"/>
        <charset val="136"/>
      </rPr>
      <t xml:space="preserve">G</t>
    </r>
  </si>
  <si>
    <t xml:space="preserve">弱視
陽性率</t>
  </si>
  <si>
    <t xml:space="preserve">斜視</t>
  </si>
  <si>
    <t xml:space="preserve">屈光不正               （散瞳後）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新細明體"/>
        <family val="1"/>
        <charset val="136"/>
      </rPr>
      <t xml:space="preserve">M</t>
    </r>
  </si>
  <si>
    <t xml:space="preserve">其他
陽性率</t>
  </si>
  <si>
    <t xml:space="preserve">合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內斜視
</t>
    </r>
    <r>
      <rPr>
        <sz val="12"/>
        <color rgb="FF000000"/>
        <rFont val="新細明體"/>
        <family val="1"/>
        <charset val="136"/>
      </rPr>
      <t xml:space="preserve">H</t>
    </r>
  </si>
  <si>
    <t xml:space="preserve">內斜視
陽性率</t>
  </si>
  <si>
    <r>
      <rPr>
        <sz val="12"/>
        <color rgb="FF000000"/>
        <rFont val="Noto Sans"/>
        <family val="2"/>
      </rPr>
      <t xml:space="preserve">上下斜視
</t>
    </r>
    <r>
      <rPr>
        <sz val="12"/>
        <color rgb="FF000000"/>
        <rFont val="新細明體"/>
        <family val="1"/>
        <charset val="136"/>
      </rPr>
      <t xml:space="preserve">I</t>
    </r>
  </si>
  <si>
    <t xml:space="preserve">上下斜視
陽性率</t>
  </si>
  <si>
    <r>
      <rPr>
        <sz val="12"/>
        <color rgb="FF000000"/>
        <rFont val="Noto Sans"/>
        <family val="2"/>
      </rPr>
      <t xml:space="preserve">近視
</t>
    </r>
    <r>
      <rPr>
        <sz val="12"/>
        <color rgb="FF000000"/>
        <rFont val="新細明體"/>
        <family val="1"/>
        <charset val="136"/>
      </rPr>
      <t xml:space="preserve">J</t>
    </r>
  </si>
  <si>
    <t xml:space="preserve">近視
陽性率</t>
  </si>
  <si>
    <r>
      <rPr>
        <sz val="12"/>
        <color rgb="FF000000"/>
        <rFont val="Noto Sans"/>
        <family val="2"/>
      </rPr>
      <t xml:space="preserve">散光
</t>
    </r>
    <r>
      <rPr>
        <sz val="12"/>
        <color rgb="FF000000"/>
        <rFont val="新細明體"/>
        <family val="1"/>
        <charset val="136"/>
      </rPr>
      <t xml:space="preserve">K</t>
    </r>
  </si>
  <si>
    <t xml:space="preserve">散光
陽性率</t>
  </si>
  <si>
    <r>
      <rPr>
        <sz val="12"/>
        <color rgb="FF000000"/>
        <rFont val="Noto Sans"/>
        <family val="2"/>
      </rPr>
      <t xml:space="preserve">不等視
</t>
    </r>
    <r>
      <rPr>
        <sz val="12"/>
        <color rgb="FF000000"/>
        <rFont val="新細明體"/>
        <family val="1"/>
        <charset val="136"/>
      </rPr>
      <t xml:space="preserve">L</t>
    </r>
  </si>
  <si>
    <t xml:space="preserve">不等視
陽性率</t>
  </si>
  <si>
    <t xml:space="preserve">D+E+F</t>
  </si>
  <si>
    <t xml:space="preserve">N+O+P</t>
  </si>
  <si>
    <t xml:space="preserve">(E+F)/C*100</t>
  </si>
  <si>
    <t xml:space="preserve">N/(F-P)*100</t>
  </si>
  <si>
    <t xml:space="preserve">(G/B)*100</t>
  </si>
  <si>
    <t xml:space="preserve">(H/B)*100</t>
  </si>
  <si>
    <t xml:space="preserve">(I/B)*100</t>
  </si>
  <si>
    <t xml:space="preserve">(J/B)*100</t>
  </si>
  <si>
    <t xml:space="preserve">(K/B)*100</t>
  </si>
  <si>
    <t xml:space="preserve">(L/B)*100</t>
  </si>
  <si>
    <t xml:space="preserve">(M/B)*100</t>
  </si>
  <si>
    <t xml:space="preserve">(P/J)*100</t>
  </si>
  <si>
    <r>
      <rPr>
        <sz val="12"/>
        <color rgb="FF000000"/>
        <rFont val="Noto Sans"/>
        <family val="2"/>
      </rPr>
      <t xml:space="preserve">現住於實施篩檢行政區域內，出生日期為（ ）年 （ ）月（ ）日至（）年（ ）月（ ）日之兒童為</t>
    </r>
    <r>
      <rPr>
        <sz val="12"/>
        <color rgb="FF000000"/>
        <rFont val="Times New Roman"/>
        <family val="1"/>
      </rPr>
      <t xml:space="preserve">00</t>
    </r>
    <r>
      <rPr>
        <sz val="12"/>
        <color rgb="FF000000"/>
        <rFont val="Noto Sans"/>
        <family val="2"/>
      </rPr>
      <t xml:space="preserve">年度篩檢之母群體                滿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歲兒童人數                                 </t>
    </r>
  </si>
  <si>
    <t xml:space="preserve">實施篩檢行政區域內出生於（ ）年 （ ）月（ ）日至（ ）年（ ）月（  ）日間，接受篩檢之滿四歲兒童人數</t>
  </si>
  <si>
    <r>
      <rPr>
        <sz val="12"/>
        <color rgb="FF000000"/>
        <rFont val="Noto Sans"/>
        <family val="2"/>
      </rPr>
      <t xml:space="preserve">篩檢率＝「篩檢人數（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滿四歲兒童人數（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）」</t>
    </r>
    <r>
      <rPr>
        <sz val="12"/>
        <color rgb="FF000000"/>
        <rFont val="新細明體"/>
        <family val="1"/>
        <charset val="136"/>
      </rPr>
      <t xml:space="preserve">*100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經幼托園所、衛生所人員或社區義工於幼稚園、托園所、衛生所、社區進行視力、立體感篩檢未通過的兒童人數（一項或二項未通過均以一人計列）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未通過人數＝</t>
    </r>
    <r>
      <rPr>
        <sz val="12"/>
        <color rgb="FF000000"/>
        <rFont val="新細明體"/>
        <family val="1"/>
        <charset val="136"/>
      </rPr>
      <t xml:space="preserve">D+E+F</t>
    </r>
  </si>
  <si>
    <t xml:space="preserve">視力及立體感篩檢未通過個案，經衛生所追蹤管理仍不至眼科醫師處複檢之人數</t>
  </si>
  <si>
    <r>
      <rPr>
        <sz val="12"/>
        <color rgb="FF000000"/>
        <rFont val="Noto Sans"/>
        <family val="2"/>
      </rPr>
      <t xml:space="preserve">視力及立體感篩檢未通過個案，經轉介至眼科醫師複檢結果為正常之人數，以回應三聯單上：四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醫師檢查結果：勾選「正常」做統計</t>
    </r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視力及立體感篩檢未通過個案，經轉介至眼科醫師複檢結果為異常之人數，以回應三聯單上：四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醫師檢查結果：勾選「異常」做統計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複檢異常人數＝</t>
    </r>
    <r>
      <rPr>
        <sz val="12"/>
        <color rgb="FF000000"/>
        <rFont val="Times New Roman"/>
        <family val="1"/>
      </rPr>
      <t xml:space="preserve">N+O</t>
    </r>
  </si>
  <si>
    <r>
      <rPr>
        <sz val="12"/>
        <color rgb="FF000000"/>
        <rFont val="Noto Sans"/>
        <family val="2"/>
      </rPr>
      <t xml:space="preserve">異常個案轉介率＝（</t>
    </r>
    <r>
      <rPr>
        <sz val="12"/>
        <color rgb="FF000000"/>
        <rFont val="新細明體"/>
        <family val="1"/>
        <charset val="136"/>
      </rPr>
      <t xml:space="preserve">E+F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新細明體"/>
        <family val="1"/>
        <charset val="136"/>
      </rPr>
      <t xml:space="preserve">/C*100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複檢異常個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弱視、斜視、近視及不等視之個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接受治療或處置人數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接受治療或處置方法說明如下</t>
    </r>
    <r>
      <rPr>
        <sz val="12"/>
        <color rgb="FF000000"/>
        <rFont val="新細明體"/>
        <family val="1"/>
        <charset val="136"/>
      </rPr>
      <t xml:space="preserve">:
(1) </t>
    </r>
    <r>
      <rPr>
        <sz val="12"/>
        <color rgb="FF000000"/>
        <rFont val="Noto Sans"/>
        <family val="2"/>
      </rPr>
      <t xml:space="preserve">斜視：治療弱視、矯正屈光異常、配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焦點或多焦點眼鏡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綾鏡、手術治療、定期追蹤等。
</t>
    </r>
    <r>
      <rPr>
        <sz val="12"/>
        <color rgb="FF000000"/>
        <rFont val="新細明體"/>
        <family val="1"/>
        <charset val="136"/>
      </rPr>
      <t xml:space="preserve">(2)</t>
    </r>
    <r>
      <rPr>
        <sz val="12"/>
        <color rgb="FF000000"/>
        <rFont val="Noto Sans"/>
        <family val="2"/>
      </rPr>
      <t xml:space="preserve">弱視：弱視訓練、遮眼訓練、藥物治療、屈光矯正、手術治療、定期追蹤等。
</t>
    </r>
    <r>
      <rPr>
        <sz val="12"/>
        <color rgb="FF000000"/>
        <rFont val="新細明體"/>
        <family val="1"/>
        <charset val="136"/>
      </rPr>
      <t xml:space="preserve">(3)</t>
    </r>
    <r>
      <rPr>
        <sz val="12"/>
        <color rgb="FF000000"/>
        <rFont val="Noto Sans"/>
        <family val="2"/>
      </rPr>
      <t xml:space="preserve">近視：配戴眼鏡、藥物治療、定期追蹤等。
</t>
    </r>
    <r>
      <rPr>
        <sz val="12"/>
        <color rgb="FF000000"/>
        <rFont val="新細明體"/>
        <family val="1"/>
        <charset val="136"/>
      </rPr>
      <t xml:space="preserve">(4)</t>
    </r>
    <r>
      <rPr>
        <sz val="12"/>
        <color rgb="FF000000"/>
        <rFont val="Noto Sans"/>
        <family val="2"/>
      </rPr>
      <t xml:space="preserve">不等視：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配戴眼鏡、定期追蹤等。</t>
    </r>
  </si>
  <si>
    <r>
      <rPr>
        <sz val="12"/>
        <color rgb="FF000000"/>
        <rFont val="Noto Sans"/>
        <family val="2"/>
      </rPr>
      <t xml:space="preserve">複檢異常個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弱視、斜視、近視及不等視之個案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未接受治療或處置人數。</t>
    </r>
  </si>
  <si>
    <r>
      <rPr>
        <sz val="12"/>
        <color rgb="FF000000"/>
        <rFont val="Noto Sans"/>
        <family val="2"/>
      </rPr>
      <t xml:space="preserve">複檢異常個案扣除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空戶、死亡與遷出人數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複檢異常處置追蹤完成率</t>
    </r>
    <r>
      <rPr>
        <sz val="12"/>
        <color rgb="FF000000"/>
        <rFont val="新細明體"/>
        <family val="1"/>
        <charset val="136"/>
      </rPr>
      <t xml:space="preserve">=N/N+O*100</t>
    </r>
  </si>
  <si>
    <t xml:space="preserve">經眼科醫師複檢有弱視之人次數（單、雙眼有弱視均可計列）</t>
  </si>
  <si>
    <r>
      <rPr>
        <sz val="12"/>
        <color rgb="FF000000"/>
        <rFont val="Noto Sans"/>
        <family val="2"/>
      </rPr>
      <t xml:space="preserve">弱視陽性率</t>
    </r>
    <r>
      <rPr>
        <sz val="12"/>
        <color rgb="FF000000"/>
        <rFont val="新細明體"/>
        <family val="1"/>
        <charset val="136"/>
      </rPr>
      <t xml:space="preserve">=(G/B)*100</t>
    </r>
  </si>
  <si>
    <t xml:space="preserve">經眼科醫師複檢有內斜視之人次數</t>
  </si>
  <si>
    <r>
      <rPr>
        <sz val="12"/>
        <color rgb="FF000000"/>
        <rFont val="Noto Sans"/>
        <family val="2"/>
      </rPr>
      <t xml:space="preserve">內斜視陽性率</t>
    </r>
    <r>
      <rPr>
        <sz val="12"/>
        <color rgb="FF000000"/>
        <rFont val="新細明體"/>
        <family val="1"/>
        <charset val="136"/>
      </rPr>
      <t xml:space="preserve">=(H/B)*100</t>
    </r>
  </si>
  <si>
    <t xml:space="preserve">經眼科醫師複檢有上下斜之人數</t>
  </si>
  <si>
    <r>
      <rPr>
        <sz val="12"/>
        <color rgb="FF000000"/>
        <rFont val="Noto Sans"/>
        <family val="2"/>
      </rPr>
      <t xml:space="preserve">上下斜視陽性率</t>
    </r>
    <r>
      <rPr>
        <sz val="12"/>
        <color rgb="FF000000"/>
        <rFont val="新細明體"/>
        <family val="1"/>
        <charset val="136"/>
      </rPr>
      <t xml:space="preserve">=(I/B)*100</t>
    </r>
  </si>
  <si>
    <r>
      <rPr>
        <sz val="12"/>
        <color rgb="FF000000"/>
        <rFont val="Noto Sans"/>
        <family val="2"/>
      </rPr>
      <t xml:space="preserve">經眼科醫師複檢有近視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度或以上之人次數（單、雙眼均計列）</t>
    </r>
  </si>
  <si>
    <r>
      <rPr>
        <sz val="12"/>
        <color rgb="FF000000"/>
        <rFont val="Noto Sans"/>
        <family val="2"/>
      </rPr>
      <t xml:space="preserve">近視陽性率</t>
    </r>
    <r>
      <rPr>
        <sz val="12"/>
        <color rgb="FF000000"/>
        <rFont val="新細明體"/>
        <family val="1"/>
        <charset val="136"/>
      </rPr>
      <t xml:space="preserve">=(J/B)*100</t>
    </r>
  </si>
  <si>
    <r>
      <rPr>
        <sz val="12"/>
        <color rgb="FF000000"/>
        <rFont val="Noto Sans"/>
        <family val="2"/>
      </rPr>
      <t xml:space="preserve">經眼科醫師複檢有散光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度或以上之人次數（單、雙眼均計列）</t>
    </r>
  </si>
  <si>
    <r>
      <rPr>
        <sz val="12"/>
        <color rgb="FF000000"/>
        <rFont val="Noto Sans"/>
        <family val="2"/>
      </rPr>
      <t xml:space="preserve">散光陽性率</t>
    </r>
    <r>
      <rPr>
        <sz val="12"/>
        <color rgb="FF000000"/>
        <rFont val="新細明體"/>
        <family val="1"/>
        <charset val="136"/>
      </rPr>
      <t xml:space="preserve">=(K/B)*100</t>
    </r>
  </si>
  <si>
    <r>
      <rPr>
        <sz val="12"/>
        <color rgb="FF000000"/>
        <rFont val="Noto Sans"/>
        <family val="2"/>
      </rPr>
      <t xml:space="preserve">經眼科醫師複檢有不等視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度或以上之人次數</t>
    </r>
  </si>
  <si>
    <r>
      <rPr>
        <sz val="12"/>
        <color rgb="FF000000"/>
        <rFont val="Noto Sans"/>
        <family val="2"/>
      </rPr>
      <t xml:space="preserve">不等視陽性率</t>
    </r>
    <r>
      <rPr>
        <sz val="12"/>
        <color rgb="FF000000"/>
        <rFont val="新細明體"/>
        <family val="1"/>
        <charset val="136"/>
      </rPr>
      <t xml:space="preserve">=(L/B)*100</t>
    </r>
  </si>
  <si>
    <t xml:space="preserve">經眼科醫師複檢有其他視力問題之人次數</t>
  </si>
  <si>
    <r>
      <rPr>
        <sz val="12"/>
        <color rgb="FF000000"/>
        <rFont val="Noto Sans"/>
        <family val="2"/>
      </rPr>
      <t xml:space="preserve">其他陽性率＝</t>
    </r>
    <r>
      <rPr>
        <sz val="12"/>
        <color rgb="FF000000"/>
        <rFont val="新細明體"/>
        <family val="1"/>
        <charset val="136"/>
      </rPr>
      <t xml:space="preserve">(M/B)*100</t>
    </r>
  </si>
  <si>
    <r>
      <rPr>
        <b val="true"/>
        <sz val="12"/>
        <color rgb="FF000000"/>
        <rFont val="Noto Sans"/>
        <family val="2"/>
      </rPr>
      <t xml:space="preserve">滿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歲兒童人數（</t>
    </r>
    <r>
      <rPr>
        <b val="true"/>
        <sz val="12"/>
        <color rgb="FF000000"/>
        <rFont val="新細明體"/>
        <family val="1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次）
</t>
    </r>
    <r>
      <rPr>
        <b val="true"/>
        <sz val="12"/>
        <color rgb="FF000000"/>
        <rFont val="新細明體"/>
        <family val="1"/>
        <charset val="136"/>
      </rPr>
      <t xml:space="preserve">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);[RED]\(0\)"/>
    <numFmt numFmtId="167" formatCode="#,##0"/>
    <numFmt numFmtId="168" formatCode="0.00%"/>
    <numFmt numFmtId="169" formatCode="0%"/>
    <numFmt numFmtId="170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3"/>
      <color rgb="FF0066CC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74"/>
    <col collapsed="false" customWidth="true" hidden="false" outlineLevel="0" max="3" min="3" style="0" width="11.74"/>
    <col collapsed="false" customWidth="true" hidden="false" outlineLevel="0" max="6" min="6" style="1" width="11.74"/>
    <col collapsed="false" customWidth="true" hidden="false" outlineLevel="0" max="8" min="8" style="2" width="6.8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1" width="11.74"/>
    <col collapsed="false" customWidth="true" hidden="false" outlineLevel="0" max="14" min="12" style="1" width="9.75"/>
    <col collapsed="false" customWidth="true" hidden="false" outlineLevel="0" max="15" min="15" style="1" width="11.5"/>
    <col collapsed="false" customWidth="false" hidden="true" outlineLevel="0" max="30" min="30" style="0" width="8.9"/>
    <col collapsed="false" customWidth="true" hidden="true" outlineLevel="0" max="31" min="3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10" t="s">
        <v>5</v>
      </c>
      <c r="AE2" s="11" t="s">
        <v>6</v>
      </c>
    </row>
    <row r="3" customFormat="false" ht="16.5" hidden="false" customHeight="true" outlineLevel="0" collapsed="false">
      <c r="A3" s="6"/>
      <c r="B3" s="7"/>
      <c r="C3" s="6" t="s">
        <v>7</v>
      </c>
      <c r="D3" s="6"/>
      <c r="E3" s="6"/>
      <c r="F3" s="12" t="s">
        <v>8</v>
      </c>
      <c r="G3" s="6" t="s">
        <v>9</v>
      </c>
      <c r="H3" s="13" t="s">
        <v>10</v>
      </c>
      <c r="I3" s="13" t="s">
        <v>11</v>
      </c>
      <c r="J3" s="14" t="s">
        <v>12</v>
      </c>
      <c r="K3" s="15" t="s">
        <v>13</v>
      </c>
      <c r="L3" s="14" t="s">
        <v>14</v>
      </c>
      <c r="M3" s="6" t="s">
        <v>15</v>
      </c>
      <c r="N3" s="6" t="s">
        <v>16</v>
      </c>
      <c r="O3" s="14" t="s">
        <v>17</v>
      </c>
      <c r="P3" s="16" t="s">
        <v>18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0"/>
      <c r="AE3" s="11"/>
    </row>
    <row r="4" customFormat="false" ht="16.5" hidden="false" customHeight="true" outlineLevel="0" collapsed="false">
      <c r="A4" s="6"/>
      <c r="B4" s="7"/>
      <c r="C4" s="6"/>
      <c r="D4" s="6"/>
      <c r="E4" s="6"/>
      <c r="F4" s="12"/>
      <c r="G4" s="6"/>
      <c r="H4" s="6"/>
      <c r="I4" s="6"/>
      <c r="J4" s="14"/>
      <c r="K4" s="15"/>
      <c r="L4" s="14"/>
      <c r="M4" s="6"/>
      <c r="N4" s="6"/>
      <c r="O4" s="14"/>
      <c r="P4" s="13" t="s">
        <v>19</v>
      </c>
      <c r="Q4" s="17" t="s">
        <v>20</v>
      </c>
      <c r="R4" s="18" t="s">
        <v>21</v>
      </c>
      <c r="S4" s="18"/>
      <c r="T4" s="18"/>
      <c r="U4" s="18"/>
      <c r="V4" s="19"/>
      <c r="W4" s="19"/>
      <c r="X4" s="20" t="s">
        <v>22</v>
      </c>
      <c r="Y4" s="20"/>
      <c r="Z4" s="20"/>
      <c r="AA4" s="21"/>
      <c r="AB4" s="22" t="s">
        <v>23</v>
      </c>
      <c r="AC4" s="23" t="s">
        <v>24</v>
      </c>
      <c r="AD4" s="10"/>
      <c r="AE4" s="11"/>
    </row>
    <row r="5" customFormat="false" ht="33" hidden="false" customHeight="true" outlineLevel="0" collapsed="false">
      <c r="A5" s="6"/>
      <c r="B5" s="7"/>
      <c r="C5" s="13" t="s">
        <v>25</v>
      </c>
      <c r="D5" s="24" t="s">
        <v>26</v>
      </c>
      <c r="E5" s="13" t="s">
        <v>27</v>
      </c>
      <c r="F5" s="12"/>
      <c r="G5" s="6"/>
      <c r="H5" s="6"/>
      <c r="I5" s="6"/>
      <c r="J5" s="14"/>
      <c r="K5" s="15"/>
      <c r="L5" s="14"/>
      <c r="M5" s="6"/>
      <c r="N5" s="6"/>
      <c r="O5" s="14"/>
      <c r="P5" s="13"/>
      <c r="Q5" s="17"/>
      <c r="R5" s="22" t="s">
        <v>28</v>
      </c>
      <c r="S5" s="20" t="s">
        <v>29</v>
      </c>
      <c r="T5" s="22" t="s">
        <v>30</v>
      </c>
      <c r="U5" s="20" t="s">
        <v>31</v>
      </c>
      <c r="V5" s="22" t="s">
        <v>32</v>
      </c>
      <c r="W5" s="20" t="s">
        <v>33</v>
      </c>
      <c r="X5" s="22" t="s">
        <v>34</v>
      </c>
      <c r="Y5" s="20" t="s">
        <v>35</v>
      </c>
      <c r="Z5" s="22" t="s">
        <v>36</v>
      </c>
      <c r="AA5" s="20" t="s">
        <v>37</v>
      </c>
      <c r="AB5" s="22"/>
      <c r="AC5" s="23"/>
      <c r="AD5" s="10"/>
      <c r="AE5" s="11"/>
    </row>
    <row r="6" customFormat="false" ht="16.5" hidden="false" customHeight="false" outlineLevel="0" collapsed="false">
      <c r="A6" s="6"/>
      <c r="B6" s="7"/>
      <c r="C6" s="13"/>
      <c r="D6" s="24"/>
      <c r="E6" s="13"/>
      <c r="F6" s="12"/>
      <c r="G6" s="25" t="s">
        <v>38</v>
      </c>
      <c r="H6" s="13"/>
      <c r="I6" s="13"/>
      <c r="J6" s="26" t="s">
        <v>39</v>
      </c>
      <c r="K6" s="27" t="s">
        <v>40</v>
      </c>
      <c r="L6" s="14"/>
      <c r="M6" s="6"/>
      <c r="N6" s="6"/>
      <c r="O6" s="28" t="s">
        <v>41</v>
      </c>
      <c r="P6" s="13"/>
      <c r="Q6" s="25" t="s">
        <v>42</v>
      </c>
      <c r="R6" s="22"/>
      <c r="S6" s="25" t="s">
        <v>43</v>
      </c>
      <c r="T6" s="22"/>
      <c r="U6" s="25" t="s">
        <v>44</v>
      </c>
      <c r="V6" s="22"/>
      <c r="W6" s="25" t="s">
        <v>45</v>
      </c>
      <c r="X6" s="22"/>
      <c r="Y6" s="25" t="s">
        <v>46</v>
      </c>
      <c r="Z6" s="22"/>
      <c r="AA6" s="25" t="s">
        <v>47</v>
      </c>
      <c r="AB6" s="22"/>
      <c r="AC6" s="29" t="s">
        <v>48</v>
      </c>
      <c r="AD6" s="10"/>
      <c r="AE6" s="30" t="s">
        <v>49</v>
      </c>
    </row>
    <row r="7" customFormat="false" ht="32.1" hidden="false" customHeight="true" outlineLevel="0" collapsed="false">
      <c r="A7" s="31" t="s">
        <v>25</v>
      </c>
      <c r="B7" s="32" t="n">
        <v>0</v>
      </c>
      <c r="C7" s="32" t="n">
        <f aca="false">SUM(C8:C19)</f>
        <v>0</v>
      </c>
      <c r="D7" s="33" t="n">
        <f aca="false">SUM(D8:D19)</f>
        <v>0</v>
      </c>
      <c r="E7" s="34" t="n">
        <f aca="false">SUM(E8:E19)</f>
        <v>0</v>
      </c>
      <c r="F7" s="35" t="e">
        <f aca="false">C7/B7</f>
        <v>#DIV/0!</v>
      </c>
      <c r="G7" s="36" t="n">
        <f aca="false">SUM(G8:G19)</f>
        <v>0</v>
      </c>
      <c r="H7" s="37" t="n">
        <f aca="false">SUM(H8:H19)</f>
        <v>0</v>
      </c>
      <c r="I7" s="38" t="n">
        <f aca="false">SUM(I8:I19)</f>
        <v>0</v>
      </c>
      <c r="J7" s="36" t="n">
        <f aca="false">SUM(J8:J19)</f>
        <v>0</v>
      </c>
      <c r="K7" s="39" t="e">
        <f aca="false">(I7+J7)/G7</f>
        <v>#DIV/0!</v>
      </c>
      <c r="L7" s="36" t="n">
        <f aca="false">SUM(L8:L19)</f>
        <v>0</v>
      </c>
      <c r="M7" s="36" t="n">
        <f aca="false">SUM(M8:M19)</f>
        <v>0</v>
      </c>
      <c r="N7" s="36" t="n">
        <f aca="false">SUM(N8:N19)</f>
        <v>0</v>
      </c>
      <c r="O7" s="39" t="e">
        <f aca="false">L7/(J7-N7)</f>
        <v>#DIV/0!</v>
      </c>
      <c r="P7" s="38" t="n">
        <f aca="false">SUM(P8:P19)</f>
        <v>0</v>
      </c>
      <c r="Q7" s="39" t="e">
        <f aca="false">P7/C7</f>
        <v>#DIV/0!</v>
      </c>
      <c r="R7" s="38" t="n">
        <f aca="false">SUM(R8:R19)</f>
        <v>0</v>
      </c>
      <c r="S7" s="39" t="e">
        <f aca="false">R7/C7</f>
        <v>#DIV/0!</v>
      </c>
      <c r="T7" s="38" t="n">
        <f aca="false">SUM(T8:T19)</f>
        <v>0</v>
      </c>
      <c r="U7" s="39" t="e">
        <f aca="false">Y7/C7</f>
        <v>#DIV/0!</v>
      </c>
      <c r="V7" s="38" t="n">
        <f aca="false">SUM(V8:V19)</f>
        <v>0</v>
      </c>
      <c r="W7" s="39" t="e">
        <f aca="false">V7/C7</f>
        <v>#DIV/0!</v>
      </c>
      <c r="X7" s="38" t="n">
        <f aca="false">SUM(X8:X19)</f>
        <v>0</v>
      </c>
      <c r="Y7" s="39" t="e">
        <f aca="false">X7/C7</f>
        <v>#DIV/0!</v>
      </c>
      <c r="Z7" s="38" t="n">
        <f aca="false">SUM(Z8:Z19)</f>
        <v>0</v>
      </c>
      <c r="AA7" s="39" t="e">
        <f aca="false">Z7/C7</f>
        <v>#DIV/0!</v>
      </c>
      <c r="AB7" s="38" t="n">
        <f aca="false">SUM(AB8:AB19)</f>
        <v>0</v>
      </c>
      <c r="AC7" s="39" t="e">
        <f aca="false">AB7/C7</f>
        <v>#DIV/0!</v>
      </c>
      <c r="AD7" s="40"/>
      <c r="AE7" s="30"/>
    </row>
    <row r="8" customFormat="false" ht="32.1" hidden="false" customHeight="true" outlineLevel="0" collapsed="false">
      <c r="A8" s="41"/>
      <c r="B8" s="42"/>
      <c r="C8" s="32" t="n">
        <f aca="false">D8+E8</f>
        <v>0</v>
      </c>
      <c r="D8" s="43"/>
      <c r="E8" s="44"/>
      <c r="F8" s="35" t="e">
        <f aca="false">C8/B8</f>
        <v>#DIV/0!</v>
      </c>
      <c r="G8" s="36" t="n">
        <f aca="false">H8+I8+J8</f>
        <v>0</v>
      </c>
      <c r="H8" s="45"/>
      <c r="I8" s="46"/>
      <c r="J8" s="47"/>
      <c r="K8" s="39" t="e">
        <f aca="false">(I8+J8)/G8</f>
        <v>#DIV/0!</v>
      </c>
      <c r="L8" s="47"/>
      <c r="M8" s="48"/>
      <c r="N8" s="48"/>
      <c r="O8" s="49" t="e">
        <f aca="false">L8/(J8-N8)</f>
        <v>#DIV/0!</v>
      </c>
      <c r="P8" s="46"/>
      <c r="Q8" s="39" t="e">
        <f aca="false">P8/C8</f>
        <v>#DIV/0!</v>
      </c>
      <c r="R8" s="46"/>
      <c r="S8" s="39" t="e">
        <f aca="false">R8/C8</f>
        <v>#DIV/0!</v>
      </c>
      <c r="T8" s="46"/>
      <c r="U8" s="39" t="e">
        <f aca="false">Y8/C8</f>
        <v>#DIV/0!</v>
      </c>
      <c r="V8" s="46"/>
      <c r="W8" s="39" t="e">
        <f aca="false">V8/C8</f>
        <v>#DIV/0!</v>
      </c>
      <c r="X8" s="46"/>
      <c r="Y8" s="39" t="e">
        <f aca="false">X8/C8</f>
        <v>#DIV/0!</v>
      </c>
      <c r="Z8" s="46"/>
      <c r="AA8" s="39" t="e">
        <f aca="false">Z8/C8</f>
        <v>#DIV/0!</v>
      </c>
      <c r="AB8" s="46"/>
      <c r="AC8" s="39" t="e">
        <f aca="false">AB8/C8</f>
        <v>#DIV/0!</v>
      </c>
      <c r="AD8" s="40"/>
      <c r="AE8" s="30"/>
    </row>
    <row r="9" customFormat="false" ht="32.1" hidden="false" customHeight="true" outlineLevel="0" collapsed="false">
      <c r="A9" s="50"/>
      <c r="B9" s="42"/>
      <c r="C9" s="32" t="n">
        <f aca="false">D9+E9</f>
        <v>0</v>
      </c>
      <c r="D9" s="43"/>
      <c r="E9" s="44"/>
      <c r="F9" s="35" t="e">
        <f aca="false">C9/B9</f>
        <v>#DIV/0!</v>
      </c>
      <c r="G9" s="36" t="n">
        <f aca="false">H9+I9+J9</f>
        <v>0</v>
      </c>
      <c r="H9" s="45"/>
      <c r="I9" s="46"/>
      <c r="J9" s="47"/>
      <c r="K9" s="39" t="e">
        <f aca="false">(I9+J9)/G9</f>
        <v>#DIV/0!</v>
      </c>
      <c r="L9" s="47"/>
      <c r="M9" s="48"/>
      <c r="N9" s="48"/>
      <c r="O9" s="49" t="e">
        <f aca="false">L9/(J9-N9)</f>
        <v>#DIV/0!</v>
      </c>
      <c r="P9" s="46"/>
      <c r="Q9" s="39" t="e">
        <f aca="false">P9/C9</f>
        <v>#DIV/0!</v>
      </c>
      <c r="R9" s="46"/>
      <c r="S9" s="39" t="e">
        <f aca="false">R9/C9</f>
        <v>#DIV/0!</v>
      </c>
      <c r="T9" s="46"/>
      <c r="U9" s="39" t="e">
        <f aca="false">Y9/C9</f>
        <v>#DIV/0!</v>
      </c>
      <c r="V9" s="46"/>
      <c r="W9" s="39" t="e">
        <f aca="false">V9/C9</f>
        <v>#DIV/0!</v>
      </c>
      <c r="X9" s="46"/>
      <c r="Y9" s="39" t="e">
        <f aca="false">X9/C9</f>
        <v>#DIV/0!</v>
      </c>
      <c r="Z9" s="46"/>
      <c r="AA9" s="39" t="e">
        <f aca="false">Z9/C9</f>
        <v>#DIV/0!</v>
      </c>
      <c r="AB9" s="46"/>
      <c r="AC9" s="39" t="e">
        <f aca="false">AB9/C9</f>
        <v>#DIV/0!</v>
      </c>
      <c r="AD9" s="40"/>
      <c r="AE9" s="30"/>
    </row>
    <row r="10" s="53" customFormat="true" ht="32.1" hidden="false" customHeight="true" outlineLevel="0" collapsed="false">
      <c r="A10" s="50"/>
      <c r="B10" s="42"/>
      <c r="C10" s="32" t="n">
        <f aca="false">D10+E10</f>
        <v>0</v>
      </c>
      <c r="D10" s="43"/>
      <c r="E10" s="43"/>
      <c r="F10" s="35" t="e">
        <f aca="false">C10/B10</f>
        <v>#DIV/0!</v>
      </c>
      <c r="G10" s="36" t="n">
        <f aca="false">H10+I10+J10</f>
        <v>0</v>
      </c>
      <c r="H10" s="45"/>
      <c r="I10" s="48"/>
      <c r="J10" s="47"/>
      <c r="K10" s="39" t="e">
        <f aca="false">(I10+J10)/G10</f>
        <v>#DIV/0!</v>
      </c>
      <c r="L10" s="47"/>
      <c r="M10" s="48"/>
      <c r="N10" s="48"/>
      <c r="O10" s="49" t="e">
        <f aca="false">L10/(J10-N10)</f>
        <v>#DIV/0!</v>
      </c>
      <c r="P10" s="48"/>
      <c r="Q10" s="39" t="e">
        <f aca="false">P10/C10</f>
        <v>#DIV/0!</v>
      </c>
      <c r="R10" s="48"/>
      <c r="S10" s="39" t="e">
        <f aca="false">R10/C10</f>
        <v>#DIV/0!</v>
      </c>
      <c r="T10" s="48"/>
      <c r="U10" s="39" t="e">
        <f aca="false">Y10/C10</f>
        <v>#DIV/0!</v>
      </c>
      <c r="V10" s="48"/>
      <c r="W10" s="39" t="e">
        <f aca="false">V10/C10</f>
        <v>#DIV/0!</v>
      </c>
      <c r="X10" s="48"/>
      <c r="Y10" s="39" t="e">
        <f aca="false">X10/C10</f>
        <v>#DIV/0!</v>
      </c>
      <c r="Z10" s="48"/>
      <c r="AA10" s="39" t="e">
        <f aca="false">Z10/C10</f>
        <v>#DIV/0!</v>
      </c>
      <c r="AB10" s="48"/>
      <c r="AC10" s="39" t="e">
        <f aca="false">AB10/C10</f>
        <v>#DIV/0!</v>
      </c>
      <c r="AD10" s="51" t="e">
        <f aca="false">#REF!+#REF!</f>
        <v>#VALUE!</v>
      </c>
      <c r="AE10" s="52" t="e">
        <f aca="false">AD10/V10</f>
        <v>#VALUE!</v>
      </c>
    </row>
    <row r="11" s="53" customFormat="true" ht="32.1" hidden="false" customHeight="true" outlineLevel="0" collapsed="false">
      <c r="A11" s="50"/>
      <c r="B11" s="42"/>
      <c r="C11" s="32" t="n">
        <f aca="false">D11+E11</f>
        <v>0</v>
      </c>
      <c r="D11" s="43"/>
      <c r="E11" s="43"/>
      <c r="F11" s="35" t="e">
        <f aca="false">C11/B11</f>
        <v>#DIV/0!</v>
      </c>
      <c r="G11" s="36" t="n">
        <f aca="false">H11+I11+J11</f>
        <v>0</v>
      </c>
      <c r="H11" s="45"/>
      <c r="I11" s="48"/>
      <c r="J11" s="47"/>
      <c r="K11" s="39" t="e">
        <f aca="false">(I11+J11)/G11</f>
        <v>#DIV/0!</v>
      </c>
      <c r="L11" s="47"/>
      <c r="M11" s="48"/>
      <c r="N11" s="48"/>
      <c r="O11" s="49" t="e">
        <f aca="false">L11/(J11-N11)</f>
        <v>#DIV/0!</v>
      </c>
      <c r="P11" s="48"/>
      <c r="Q11" s="39" t="e">
        <f aca="false">P11/C11</f>
        <v>#DIV/0!</v>
      </c>
      <c r="R11" s="48"/>
      <c r="S11" s="39" t="e">
        <f aca="false">R11/C11</f>
        <v>#DIV/0!</v>
      </c>
      <c r="T11" s="48"/>
      <c r="U11" s="39" t="e">
        <f aca="false">Y11/C11</f>
        <v>#DIV/0!</v>
      </c>
      <c r="V11" s="48"/>
      <c r="W11" s="39" t="e">
        <f aca="false">V11/C11</f>
        <v>#DIV/0!</v>
      </c>
      <c r="X11" s="48"/>
      <c r="Y11" s="39" t="e">
        <f aca="false">X11/C11</f>
        <v>#DIV/0!</v>
      </c>
      <c r="Z11" s="48"/>
      <c r="AA11" s="39" t="e">
        <f aca="false">Z11/C11</f>
        <v>#DIV/0!</v>
      </c>
      <c r="AB11" s="48"/>
      <c r="AC11" s="39" t="e">
        <f aca="false">AB11/C11</f>
        <v>#DIV/0!</v>
      </c>
      <c r="AD11" s="51"/>
      <c r="AE11" s="52"/>
    </row>
    <row r="12" s="53" customFormat="true" ht="32.1" hidden="false" customHeight="true" outlineLevel="0" collapsed="false">
      <c r="A12" s="50"/>
      <c r="B12" s="42"/>
      <c r="C12" s="32" t="n">
        <f aca="false">D12+E12</f>
        <v>0</v>
      </c>
      <c r="D12" s="43"/>
      <c r="E12" s="43"/>
      <c r="F12" s="35" t="e">
        <f aca="false">C12/B12</f>
        <v>#DIV/0!</v>
      </c>
      <c r="G12" s="36" t="n">
        <f aca="false">H12+I12+J12</f>
        <v>0</v>
      </c>
      <c r="H12" s="45"/>
      <c r="I12" s="48"/>
      <c r="J12" s="47"/>
      <c r="K12" s="39" t="e">
        <f aca="false">(I12+J12)/G12</f>
        <v>#DIV/0!</v>
      </c>
      <c r="L12" s="47"/>
      <c r="M12" s="48"/>
      <c r="N12" s="48"/>
      <c r="O12" s="49" t="e">
        <f aca="false">L12/(J12-N12)</f>
        <v>#DIV/0!</v>
      </c>
      <c r="P12" s="48"/>
      <c r="Q12" s="39" t="e">
        <f aca="false">P12/C12</f>
        <v>#DIV/0!</v>
      </c>
      <c r="R12" s="48"/>
      <c r="S12" s="39" t="e">
        <f aca="false">R12/C12</f>
        <v>#DIV/0!</v>
      </c>
      <c r="T12" s="48"/>
      <c r="U12" s="39" t="e">
        <f aca="false">Y12/C12</f>
        <v>#DIV/0!</v>
      </c>
      <c r="V12" s="48"/>
      <c r="W12" s="39" t="e">
        <f aca="false">V12/C12</f>
        <v>#DIV/0!</v>
      </c>
      <c r="X12" s="48"/>
      <c r="Y12" s="39" t="e">
        <f aca="false">X12/C12</f>
        <v>#DIV/0!</v>
      </c>
      <c r="Z12" s="48"/>
      <c r="AA12" s="39" t="e">
        <f aca="false">Z12/C12</f>
        <v>#DIV/0!</v>
      </c>
      <c r="AB12" s="48"/>
      <c r="AC12" s="39" t="e">
        <f aca="false">AB12/C12</f>
        <v>#DIV/0!</v>
      </c>
      <c r="AD12" s="51"/>
      <c r="AE12" s="52"/>
    </row>
    <row r="13" s="53" customFormat="true" ht="32.1" hidden="false" customHeight="true" outlineLevel="0" collapsed="false">
      <c r="A13" s="50"/>
      <c r="B13" s="42"/>
      <c r="C13" s="32" t="n">
        <f aca="false">D13+E13</f>
        <v>0</v>
      </c>
      <c r="D13" s="43"/>
      <c r="E13" s="43"/>
      <c r="F13" s="35" t="e">
        <f aca="false">C13/B13</f>
        <v>#DIV/0!</v>
      </c>
      <c r="G13" s="36" t="n">
        <f aca="false">H13+I13+J13</f>
        <v>0</v>
      </c>
      <c r="H13" s="45"/>
      <c r="I13" s="48"/>
      <c r="J13" s="47"/>
      <c r="K13" s="39" t="e">
        <f aca="false">(I13+J13)/G13</f>
        <v>#DIV/0!</v>
      </c>
      <c r="L13" s="47"/>
      <c r="M13" s="54"/>
      <c r="N13" s="48"/>
      <c r="O13" s="49" t="e">
        <f aca="false">L13/(J13-N13)</f>
        <v>#DIV/0!</v>
      </c>
      <c r="P13" s="48"/>
      <c r="Q13" s="39" t="e">
        <f aca="false">P13/C13</f>
        <v>#DIV/0!</v>
      </c>
      <c r="R13" s="48"/>
      <c r="S13" s="39" t="e">
        <f aca="false">R13/C13</f>
        <v>#DIV/0!</v>
      </c>
      <c r="T13" s="48"/>
      <c r="U13" s="39" t="e">
        <f aca="false">Y13/C13</f>
        <v>#DIV/0!</v>
      </c>
      <c r="V13" s="48"/>
      <c r="W13" s="39" t="e">
        <f aca="false">V13/C13</f>
        <v>#DIV/0!</v>
      </c>
      <c r="X13" s="48"/>
      <c r="Y13" s="39" t="e">
        <f aca="false">X13/C13</f>
        <v>#DIV/0!</v>
      </c>
      <c r="Z13" s="48"/>
      <c r="AA13" s="39" t="e">
        <f aca="false">Z13/C13</f>
        <v>#DIV/0!</v>
      </c>
      <c r="AB13" s="48"/>
      <c r="AC13" s="39" t="e">
        <f aca="false">AB13/C13</f>
        <v>#DIV/0!</v>
      </c>
      <c r="AD13" s="51"/>
      <c r="AE13" s="52"/>
    </row>
    <row r="14" s="53" customFormat="true" ht="32.1" hidden="false" customHeight="true" outlineLevel="0" collapsed="false">
      <c r="A14" s="50"/>
      <c r="B14" s="42"/>
      <c r="C14" s="32" t="n">
        <f aca="false">D14+E14</f>
        <v>0</v>
      </c>
      <c r="D14" s="43"/>
      <c r="E14" s="43"/>
      <c r="F14" s="35" t="e">
        <f aca="false">C14/B14</f>
        <v>#DIV/0!</v>
      </c>
      <c r="G14" s="36" t="n">
        <f aca="false">H14+I14+J14</f>
        <v>0</v>
      </c>
      <c r="H14" s="45"/>
      <c r="I14" s="48"/>
      <c r="J14" s="47"/>
      <c r="K14" s="39" t="e">
        <f aca="false">(I14+J14)/G14</f>
        <v>#DIV/0!</v>
      </c>
      <c r="L14" s="47"/>
      <c r="M14" s="48"/>
      <c r="N14" s="48"/>
      <c r="O14" s="49" t="e">
        <f aca="false">L14/(J14-N14)</f>
        <v>#DIV/0!</v>
      </c>
      <c r="P14" s="48"/>
      <c r="Q14" s="39" t="e">
        <f aca="false">P14/C14</f>
        <v>#DIV/0!</v>
      </c>
      <c r="R14" s="48"/>
      <c r="S14" s="39" t="e">
        <f aca="false">R14/C14</f>
        <v>#DIV/0!</v>
      </c>
      <c r="T14" s="48"/>
      <c r="U14" s="39" t="e">
        <f aca="false">Y14/C14</f>
        <v>#DIV/0!</v>
      </c>
      <c r="V14" s="48"/>
      <c r="W14" s="39" t="e">
        <f aca="false">V14/C14</f>
        <v>#DIV/0!</v>
      </c>
      <c r="X14" s="48"/>
      <c r="Y14" s="39" t="e">
        <f aca="false">X14/C14</f>
        <v>#DIV/0!</v>
      </c>
      <c r="Z14" s="48"/>
      <c r="AA14" s="39" t="e">
        <f aca="false">Z14/C14</f>
        <v>#DIV/0!</v>
      </c>
      <c r="AB14" s="48"/>
      <c r="AC14" s="39" t="e">
        <f aca="false">AB14/C14</f>
        <v>#DIV/0!</v>
      </c>
      <c r="AD14" s="51"/>
      <c r="AE14" s="52"/>
    </row>
    <row r="15" s="53" customFormat="true" ht="32.1" hidden="false" customHeight="true" outlineLevel="0" collapsed="false">
      <c r="A15" s="50"/>
      <c r="B15" s="42"/>
      <c r="C15" s="32" t="n">
        <f aca="false">D15+E15</f>
        <v>0</v>
      </c>
      <c r="D15" s="43"/>
      <c r="E15" s="43"/>
      <c r="F15" s="35" t="e">
        <f aca="false">C15/B15</f>
        <v>#DIV/0!</v>
      </c>
      <c r="G15" s="36" t="n">
        <f aca="false">H15+I15+J15</f>
        <v>0</v>
      </c>
      <c r="H15" s="45"/>
      <c r="I15" s="48"/>
      <c r="J15" s="47"/>
      <c r="K15" s="39" t="e">
        <f aca="false">(I15+J15)/G15</f>
        <v>#DIV/0!</v>
      </c>
      <c r="L15" s="47"/>
      <c r="M15" s="48"/>
      <c r="N15" s="48"/>
      <c r="O15" s="49" t="e">
        <f aca="false">L15/(J15-N15)</f>
        <v>#DIV/0!</v>
      </c>
      <c r="P15" s="48"/>
      <c r="Q15" s="39" t="e">
        <f aca="false">P15/C15</f>
        <v>#DIV/0!</v>
      </c>
      <c r="R15" s="48"/>
      <c r="S15" s="39" t="e">
        <f aca="false">R15/C15</f>
        <v>#DIV/0!</v>
      </c>
      <c r="T15" s="48"/>
      <c r="U15" s="39" t="e">
        <f aca="false">Y15/C15</f>
        <v>#DIV/0!</v>
      </c>
      <c r="V15" s="48"/>
      <c r="W15" s="39" t="e">
        <f aca="false">V15/C15</f>
        <v>#DIV/0!</v>
      </c>
      <c r="X15" s="48"/>
      <c r="Y15" s="39" t="e">
        <f aca="false">X15/C15</f>
        <v>#DIV/0!</v>
      </c>
      <c r="Z15" s="48"/>
      <c r="AA15" s="39" t="e">
        <f aca="false">Z15/C15</f>
        <v>#DIV/0!</v>
      </c>
      <c r="AB15" s="48"/>
      <c r="AC15" s="39" t="e">
        <f aca="false">AB15/C15</f>
        <v>#DIV/0!</v>
      </c>
      <c r="AD15" s="51" t="e">
        <f aca="false">#REF!+#REF!</f>
        <v>#VALUE!</v>
      </c>
      <c r="AE15" s="52" t="e">
        <f aca="false">AD15/V15</f>
        <v>#VALUE!</v>
      </c>
    </row>
    <row r="16" s="57" customFormat="true" ht="32.1" hidden="false" customHeight="true" outlineLevel="0" collapsed="false">
      <c r="A16" s="50"/>
      <c r="B16" s="42"/>
      <c r="C16" s="32" t="n">
        <f aca="false">D16+E16</f>
        <v>0</v>
      </c>
      <c r="D16" s="48"/>
      <c r="E16" s="48"/>
      <c r="F16" s="35" t="e">
        <f aca="false">C16/B16</f>
        <v>#DIV/0!</v>
      </c>
      <c r="G16" s="36" t="n">
        <f aca="false">H16+I16+J16</f>
        <v>0</v>
      </c>
      <c r="H16" s="45"/>
      <c r="I16" s="48"/>
      <c r="J16" s="47"/>
      <c r="K16" s="39" t="e">
        <f aca="false">(I16+J16)/G16</f>
        <v>#DIV/0!</v>
      </c>
      <c r="L16" s="47"/>
      <c r="M16" s="48"/>
      <c r="N16" s="48"/>
      <c r="O16" s="49" t="e">
        <f aca="false">L16/(J16-N16)</f>
        <v>#DIV/0!</v>
      </c>
      <c r="P16" s="48"/>
      <c r="Q16" s="39" t="e">
        <f aca="false">P16/C16</f>
        <v>#DIV/0!</v>
      </c>
      <c r="R16" s="48"/>
      <c r="S16" s="39" t="e">
        <f aca="false">R16/C16</f>
        <v>#DIV/0!</v>
      </c>
      <c r="T16" s="48"/>
      <c r="U16" s="39" t="e">
        <f aca="false">Y16/C16</f>
        <v>#DIV/0!</v>
      </c>
      <c r="V16" s="48"/>
      <c r="W16" s="39" t="e">
        <f aca="false">V16/C16</f>
        <v>#DIV/0!</v>
      </c>
      <c r="X16" s="48"/>
      <c r="Y16" s="39" t="e">
        <f aca="false">X16/C16</f>
        <v>#DIV/0!</v>
      </c>
      <c r="Z16" s="48"/>
      <c r="AA16" s="39" t="e">
        <f aca="false">Z16/C16</f>
        <v>#DIV/0!</v>
      </c>
      <c r="AB16" s="48"/>
      <c r="AC16" s="39" t="e">
        <f aca="false">AB16/C16</f>
        <v>#DIV/0!</v>
      </c>
      <c r="AD16" s="55"/>
      <c r="AE16" s="56"/>
    </row>
    <row r="17" s="57" customFormat="true" ht="32.1" hidden="false" customHeight="true" outlineLevel="0" collapsed="false">
      <c r="A17" s="50"/>
      <c r="B17" s="42"/>
      <c r="C17" s="32" t="n">
        <f aca="false">D17+E17</f>
        <v>0</v>
      </c>
      <c r="D17" s="48"/>
      <c r="E17" s="48"/>
      <c r="F17" s="35" t="e">
        <f aca="false">C17/B17</f>
        <v>#DIV/0!</v>
      </c>
      <c r="G17" s="36" t="n">
        <f aca="false">H17+I17+J17</f>
        <v>0</v>
      </c>
      <c r="H17" s="45"/>
      <c r="I17" s="48"/>
      <c r="J17" s="47"/>
      <c r="K17" s="39" t="e">
        <f aca="false">(I17+J17)/G17</f>
        <v>#DIV/0!</v>
      </c>
      <c r="L17" s="47"/>
      <c r="M17" s="48"/>
      <c r="N17" s="48"/>
      <c r="O17" s="49" t="e">
        <f aca="false">L17/(J17-N17)</f>
        <v>#DIV/0!</v>
      </c>
      <c r="P17" s="48"/>
      <c r="Q17" s="39" t="e">
        <f aca="false">P17/C17</f>
        <v>#DIV/0!</v>
      </c>
      <c r="R17" s="48"/>
      <c r="S17" s="39" t="e">
        <f aca="false">R17/C17</f>
        <v>#DIV/0!</v>
      </c>
      <c r="T17" s="48"/>
      <c r="U17" s="39" t="e">
        <f aca="false">Y17/C17</f>
        <v>#DIV/0!</v>
      </c>
      <c r="V17" s="48"/>
      <c r="W17" s="39" t="e">
        <f aca="false">V17/C17</f>
        <v>#DIV/0!</v>
      </c>
      <c r="X17" s="48"/>
      <c r="Y17" s="39" t="e">
        <f aca="false">X17/C17</f>
        <v>#DIV/0!</v>
      </c>
      <c r="Z17" s="48"/>
      <c r="AA17" s="39" t="e">
        <f aca="false">Z17/C17</f>
        <v>#DIV/0!</v>
      </c>
      <c r="AB17" s="48"/>
      <c r="AC17" s="39" t="e">
        <f aca="false">AB17/C17</f>
        <v>#DIV/0!</v>
      </c>
      <c r="AD17" s="55"/>
      <c r="AE17" s="56"/>
    </row>
    <row r="18" s="57" customFormat="true" ht="32.1" hidden="false" customHeight="true" outlineLevel="0" collapsed="false">
      <c r="A18" s="50"/>
      <c r="B18" s="42"/>
      <c r="C18" s="32" t="n">
        <f aca="false">D18+E18</f>
        <v>0</v>
      </c>
      <c r="D18" s="48"/>
      <c r="E18" s="48"/>
      <c r="F18" s="35" t="e">
        <f aca="false">C18/B18</f>
        <v>#DIV/0!</v>
      </c>
      <c r="G18" s="36" t="n">
        <f aca="false">H18+I18+J18</f>
        <v>0</v>
      </c>
      <c r="H18" s="45"/>
      <c r="I18" s="48"/>
      <c r="J18" s="47"/>
      <c r="K18" s="39" t="e">
        <f aca="false">(I18+J18)/G18</f>
        <v>#DIV/0!</v>
      </c>
      <c r="L18" s="47"/>
      <c r="M18" s="48"/>
      <c r="N18" s="48"/>
      <c r="O18" s="49" t="e">
        <f aca="false">L18/(J18-N18)</f>
        <v>#DIV/0!</v>
      </c>
      <c r="P18" s="48"/>
      <c r="Q18" s="39" t="e">
        <f aca="false">P18/C18</f>
        <v>#DIV/0!</v>
      </c>
      <c r="R18" s="48"/>
      <c r="S18" s="39" t="e">
        <f aca="false">R18/C18</f>
        <v>#DIV/0!</v>
      </c>
      <c r="T18" s="48"/>
      <c r="U18" s="39" t="e">
        <f aca="false">Y18/C18</f>
        <v>#DIV/0!</v>
      </c>
      <c r="V18" s="48"/>
      <c r="W18" s="39" t="e">
        <f aca="false">V18/C18</f>
        <v>#DIV/0!</v>
      </c>
      <c r="X18" s="48"/>
      <c r="Y18" s="39" t="e">
        <f aca="false">X18/C18</f>
        <v>#DIV/0!</v>
      </c>
      <c r="Z18" s="48"/>
      <c r="AA18" s="39" t="e">
        <f aca="false">Z18/C18</f>
        <v>#DIV/0!</v>
      </c>
      <c r="AB18" s="48"/>
      <c r="AC18" s="39" t="e">
        <f aca="false">AB18/C18</f>
        <v>#DIV/0!</v>
      </c>
      <c r="AD18" s="55"/>
      <c r="AE18" s="56"/>
    </row>
    <row r="19" s="57" customFormat="true" ht="32.1" hidden="false" customHeight="true" outlineLevel="0" collapsed="false">
      <c r="A19" s="58"/>
      <c r="B19" s="42"/>
      <c r="C19" s="32" t="n">
        <f aca="false">D19+E19</f>
        <v>0</v>
      </c>
      <c r="D19" s="48"/>
      <c r="E19" s="48"/>
      <c r="F19" s="35" t="e">
        <f aca="false">C19/B19</f>
        <v>#DIV/0!</v>
      </c>
      <c r="G19" s="36" t="n">
        <f aca="false">H19+I19+J19</f>
        <v>0</v>
      </c>
      <c r="H19" s="45"/>
      <c r="I19" s="48"/>
      <c r="J19" s="47"/>
      <c r="K19" s="39" t="e">
        <f aca="false">(I19+J19)/G19</f>
        <v>#DIV/0!</v>
      </c>
      <c r="L19" s="47"/>
      <c r="M19" s="48"/>
      <c r="N19" s="48"/>
      <c r="O19" s="49" t="e">
        <f aca="false">L19/(J19-N19)</f>
        <v>#DIV/0!</v>
      </c>
      <c r="P19" s="48"/>
      <c r="Q19" s="39" t="e">
        <f aca="false">P19/C19</f>
        <v>#DIV/0!</v>
      </c>
      <c r="R19" s="48"/>
      <c r="S19" s="39" t="e">
        <f aca="false">R19/C19</f>
        <v>#DIV/0!</v>
      </c>
      <c r="T19" s="48"/>
      <c r="U19" s="39" t="e">
        <f aca="false">Y19/C19</f>
        <v>#DIV/0!</v>
      </c>
      <c r="V19" s="48"/>
      <c r="W19" s="39" t="e">
        <f aca="false">V19/C19</f>
        <v>#DIV/0!</v>
      </c>
      <c r="X19" s="48"/>
      <c r="Y19" s="39" t="e">
        <f aca="false">X19/C19</f>
        <v>#DIV/0!</v>
      </c>
      <c r="Z19" s="48"/>
      <c r="AA19" s="39" t="e">
        <f aca="false">Z19/C19</f>
        <v>#DIV/0!</v>
      </c>
      <c r="AB19" s="48"/>
      <c r="AC19" s="39" t="e">
        <f aca="false">AB19/C19</f>
        <v>#DIV/0!</v>
      </c>
      <c r="AD19" s="55"/>
      <c r="AE19" s="56"/>
    </row>
    <row r="20" customFormat="false" ht="22.5" hidden="false" customHeight="true" outlineLevel="0" collapsed="false">
      <c r="A20" s="59"/>
      <c r="B20" s="60" t="s">
        <v>50</v>
      </c>
      <c r="C20" s="61" t="s">
        <v>51</v>
      </c>
      <c r="D20" s="61"/>
      <c r="E20" s="61"/>
      <c r="F20" s="61" t="s">
        <v>52</v>
      </c>
      <c r="G20" s="62" t="s">
        <v>53</v>
      </c>
      <c r="H20" s="61" t="s">
        <v>54</v>
      </c>
      <c r="I20" s="60" t="s">
        <v>55</v>
      </c>
      <c r="J20" s="63" t="s">
        <v>56</v>
      </c>
      <c r="K20" s="64" t="s">
        <v>57</v>
      </c>
      <c r="L20" s="65" t="s">
        <v>58</v>
      </c>
      <c r="M20" s="66" t="s">
        <v>59</v>
      </c>
      <c r="N20" s="66" t="s">
        <v>60</v>
      </c>
      <c r="O20" s="66" t="s">
        <v>61</v>
      </c>
      <c r="P20" s="60" t="s">
        <v>62</v>
      </c>
      <c r="Q20" s="61" t="s">
        <v>63</v>
      </c>
      <c r="R20" s="61" t="s">
        <v>64</v>
      </c>
      <c r="S20" s="61" t="s">
        <v>65</v>
      </c>
      <c r="T20" s="61" t="s">
        <v>66</v>
      </c>
      <c r="U20" s="61" t="s">
        <v>67</v>
      </c>
      <c r="V20" s="61" t="s">
        <v>68</v>
      </c>
      <c r="W20" s="61" t="s">
        <v>69</v>
      </c>
      <c r="X20" s="61" t="s">
        <v>70</v>
      </c>
      <c r="Y20" s="61" t="s">
        <v>71</v>
      </c>
      <c r="Z20" s="61" t="s">
        <v>72</v>
      </c>
      <c r="AA20" s="61" t="s">
        <v>73</v>
      </c>
      <c r="AB20" s="61" t="s">
        <v>74</v>
      </c>
      <c r="AC20" s="61" t="s">
        <v>75</v>
      </c>
      <c r="AE20" s="0"/>
    </row>
    <row r="21" customFormat="false" ht="35.25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0"/>
      <c r="J21" s="60"/>
      <c r="K21" s="64"/>
      <c r="L21" s="65"/>
      <c r="M21" s="65"/>
      <c r="N21" s="65"/>
      <c r="O21" s="65"/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6.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0"/>
      <c r="J22" s="60"/>
      <c r="K22" s="64"/>
      <c r="L22" s="65"/>
      <c r="M22" s="65"/>
      <c r="N22" s="65"/>
      <c r="O22" s="65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6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0"/>
      <c r="J23" s="60"/>
      <c r="K23" s="64"/>
      <c r="L23" s="65"/>
      <c r="M23" s="65"/>
      <c r="N23" s="65"/>
      <c r="O23" s="65"/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5.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0"/>
      <c r="J24" s="60"/>
      <c r="K24" s="64"/>
      <c r="L24" s="65"/>
      <c r="M24" s="65"/>
      <c r="N24" s="65"/>
      <c r="O24" s="65"/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6.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0"/>
      <c r="J25" s="60"/>
      <c r="K25" s="64"/>
      <c r="L25" s="65"/>
      <c r="M25" s="65"/>
      <c r="N25" s="65"/>
      <c r="O25" s="65"/>
      <c r="P25" s="6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6.5" hidden="false" customHeight="false" outlineLevel="0" collapsed="false">
      <c r="A26" s="59"/>
      <c r="B26" s="60"/>
      <c r="C26" s="61"/>
      <c r="D26" s="61"/>
      <c r="E26" s="61"/>
      <c r="F26" s="61"/>
      <c r="G26" s="61"/>
      <c r="H26" s="61"/>
      <c r="I26" s="60"/>
      <c r="J26" s="60"/>
      <c r="K26" s="64"/>
      <c r="L26" s="65"/>
      <c r="M26" s="65"/>
      <c r="N26" s="65"/>
      <c r="O26" s="65"/>
      <c r="P26" s="60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6.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0"/>
      <c r="J27" s="60"/>
      <c r="K27" s="67"/>
      <c r="L27" s="65"/>
      <c r="M27" s="65"/>
      <c r="N27" s="65"/>
      <c r="O27" s="65"/>
      <c r="P27" s="68"/>
      <c r="Q27" s="68"/>
      <c r="R27" s="69"/>
      <c r="S27" s="68"/>
      <c r="T27" s="69"/>
      <c r="U27" s="69"/>
      <c r="V27" s="69"/>
      <c r="W27" s="68"/>
      <c r="X27" s="69"/>
      <c r="Y27" s="68"/>
      <c r="Z27" s="69"/>
      <c r="AA27" s="68"/>
      <c r="AB27" s="69"/>
      <c r="AC27" s="68"/>
    </row>
    <row r="28" customFormat="false" ht="16.5" hidden="false" customHeight="false" outlineLevel="0" collapsed="false">
      <c r="A28" s="59"/>
      <c r="B28" s="60"/>
      <c r="C28" s="69"/>
      <c r="D28" s="68"/>
      <c r="E28" s="68"/>
      <c r="F28" s="68"/>
      <c r="G28" s="62"/>
      <c r="H28" s="62"/>
      <c r="I28" s="60"/>
      <c r="J28" s="60"/>
      <c r="K28" s="67"/>
      <c r="L28" s="65"/>
      <c r="M28" s="65"/>
      <c r="N28" s="65"/>
      <c r="O28" s="65"/>
      <c r="P28" s="68"/>
      <c r="Q28" s="68"/>
      <c r="R28" s="69"/>
      <c r="S28" s="68"/>
      <c r="T28" s="69"/>
      <c r="U28" s="69"/>
      <c r="V28" s="69"/>
      <c r="W28" s="68"/>
      <c r="X28" s="69"/>
      <c r="Y28" s="68"/>
      <c r="Z28" s="69"/>
      <c r="AA28" s="68"/>
      <c r="AB28" s="69"/>
      <c r="AC28" s="68"/>
    </row>
    <row r="29" customFormat="false" ht="84.75" hidden="false" customHeight="true" outlineLevel="0" collapsed="false">
      <c r="A29" s="59"/>
      <c r="B29" s="60"/>
      <c r="C29" s="69"/>
      <c r="D29" s="68"/>
      <c r="E29" s="68"/>
      <c r="F29" s="68"/>
      <c r="G29" s="62"/>
      <c r="H29" s="62"/>
      <c r="I29" s="60"/>
      <c r="J29" s="60"/>
      <c r="K29" s="67"/>
      <c r="L29" s="65"/>
      <c r="M29" s="65"/>
      <c r="N29" s="65"/>
      <c r="O29" s="65"/>
      <c r="P29" s="68"/>
      <c r="Q29" s="68"/>
      <c r="R29" s="69"/>
      <c r="S29" s="68"/>
      <c r="T29" s="69"/>
      <c r="U29" s="69"/>
      <c r="V29" s="69"/>
      <c r="W29" s="68"/>
      <c r="X29" s="69"/>
      <c r="Y29" s="68"/>
      <c r="Z29" s="69"/>
      <c r="AA29" s="68"/>
      <c r="AB29" s="69"/>
      <c r="AC29" s="68"/>
    </row>
    <row r="30" customFormat="false" ht="81.75" hidden="false" customHeight="true" outlineLevel="0" collapsed="false">
      <c r="A30" s="59"/>
      <c r="B30" s="60"/>
      <c r="C30" s="69"/>
      <c r="D30" s="68"/>
      <c r="E30" s="68"/>
      <c r="F30" s="68"/>
      <c r="G30" s="62"/>
      <c r="H30" s="62"/>
      <c r="I30" s="60"/>
      <c r="J30" s="60"/>
      <c r="K30" s="67"/>
      <c r="L30" s="65"/>
      <c r="M30" s="65"/>
      <c r="N30" s="65"/>
      <c r="O30" s="65"/>
      <c r="P30" s="68"/>
      <c r="Q30" s="68"/>
      <c r="R30" s="69"/>
      <c r="S30" s="68"/>
      <c r="T30" s="69"/>
      <c r="U30" s="69"/>
      <c r="V30" s="69"/>
      <c r="W30" s="68"/>
      <c r="X30" s="69"/>
      <c r="Y30" s="68"/>
      <c r="Z30" s="69"/>
      <c r="AA30" s="68"/>
      <c r="AB30" s="69"/>
      <c r="AC30" s="68"/>
    </row>
    <row r="31" customFormat="false" ht="409.6" hidden="false" customHeight="true" outlineLevel="0" collapsed="false">
      <c r="A31" s="59"/>
      <c r="B31" s="60"/>
      <c r="C31" s="69"/>
      <c r="D31" s="68"/>
      <c r="E31" s="68"/>
      <c r="F31" s="68"/>
      <c r="G31" s="62"/>
      <c r="H31" s="62"/>
      <c r="I31" s="60"/>
      <c r="J31" s="60"/>
      <c r="K31" s="67"/>
      <c r="L31" s="65"/>
      <c r="M31" s="65"/>
      <c r="N31" s="65"/>
      <c r="O31" s="65"/>
      <c r="P31" s="68"/>
      <c r="Q31" s="68"/>
      <c r="R31" s="69"/>
      <c r="S31" s="68"/>
      <c r="T31" s="69"/>
      <c r="U31" s="69"/>
      <c r="V31" s="69"/>
      <c r="W31" s="68"/>
      <c r="X31" s="69"/>
      <c r="Y31" s="68"/>
      <c r="Z31" s="69"/>
      <c r="AA31" s="68"/>
      <c r="AB31" s="69"/>
      <c r="AC31" s="68"/>
    </row>
    <row r="32" customFormat="false" ht="16.5" hidden="false" customHeight="false" outlineLevel="0" collapsed="false">
      <c r="K32" s="70"/>
    </row>
  </sheetData>
  <mergeCells count="61">
    <mergeCell ref="A1:AC1"/>
    <mergeCell ref="A2:A6"/>
    <mergeCell ref="B2:B6"/>
    <mergeCell ref="C2:G2"/>
    <mergeCell ref="H2:AB2"/>
    <mergeCell ref="AD2:AD6"/>
    <mergeCell ref="AE2:AE5"/>
    <mergeCell ref="C3:E4"/>
    <mergeCell ref="F3:F6"/>
    <mergeCell ref="G3:G5"/>
    <mergeCell ref="H3:H6"/>
    <mergeCell ref="I3:I6"/>
    <mergeCell ref="J3:J5"/>
    <mergeCell ref="K3:K5"/>
    <mergeCell ref="L3:L6"/>
    <mergeCell ref="M3:M6"/>
    <mergeCell ref="N3:N6"/>
    <mergeCell ref="O3:O5"/>
    <mergeCell ref="P3:AC3"/>
    <mergeCell ref="P4:P6"/>
    <mergeCell ref="Q4:Q5"/>
    <mergeCell ref="R4:U4"/>
    <mergeCell ref="X4:Z4"/>
    <mergeCell ref="AB4:AB6"/>
    <mergeCell ref="AC4:AC5"/>
    <mergeCell ref="C5:C6"/>
    <mergeCell ref="D5:D6"/>
    <mergeCell ref="E5:E6"/>
    <mergeCell ref="R5:R6"/>
    <mergeCell ref="T5:T6"/>
    <mergeCell ref="V5:V6"/>
    <mergeCell ref="X5:X6"/>
    <mergeCell ref="Z5:Z6"/>
    <mergeCell ref="B20:B31"/>
    <mergeCell ref="C20:C27"/>
    <mergeCell ref="D20:D27"/>
    <mergeCell ref="E20:E27"/>
    <mergeCell ref="F20:F27"/>
    <mergeCell ref="G20:G31"/>
    <mergeCell ref="H20:H31"/>
    <mergeCell ref="I20:I31"/>
    <mergeCell ref="J20:J31"/>
    <mergeCell ref="K20:K26"/>
    <mergeCell ref="L20:L31"/>
    <mergeCell ref="M20:M26"/>
    <mergeCell ref="N20:N26"/>
    <mergeCell ref="O20:O26"/>
    <mergeCell ref="P20:P26"/>
    <mergeCell ref="Q20:Q26"/>
    <mergeCell ref="R20:R26"/>
    <mergeCell ref="S20:S26"/>
    <mergeCell ref="T20:T26"/>
    <mergeCell ref="U20:U26"/>
    <mergeCell ref="V20:V26"/>
    <mergeCell ref="W20:W26"/>
    <mergeCell ref="X20:X26"/>
    <mergeCell ref="Y20:Y26"/>
    <mergeCell ref="Z20:Z26"/>
    <mergeCell ref="AA20:AA26"/>
    <mergeCell ref="AB20:AB26"/>
    <mergeCell ref="AC20:AC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8.74"/>
    <col collapsed="false" customWidth="true" hidden="false" outlineLevel="0" max="3" min="3" style="0" width="11.74"/>
    <col collapsed="false" customWidth="true" hidden="false" outlineLevel="0" max="6" min="6" style="1" width="11.74"/>
    <col collapsed="false" customWidth="true" hidden="false" outlineLevel="0" max="8" min="8" style="2" width="6.8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1" width="11.74"/>
    <col collapsed="false" customWidth="true" hidden="false" outlineLevel="0" max="14" min="12" style="1" width="9.75"/>
    <col collapsed="false" customWidth="true" hidden="false" outlineLevel="0" max="15" min="15" style="1" width="11.5"/>
    <col collapsed="false" customWidth="false" hidden="true" outlineLevel="0" max="30" min="30" style="0" width="8.9"/>
    <col collapsed="false" customWidth="true" hidden="true" outlineLevel="0" max="31" min="3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/>
    </row>
    <row r="2" customFormat="false" ht="16.5" hidden="false" customHeight="true" outlineLevel="0" collapsed="false">
      <c r="A2" s="6" t="s">
        <v>1</v>
      </c>
      <c r="B2" s="7" t="s">
        <v>76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10" t="s">
        <v>5</v>
      </c>
      <c r="AE2" s="11" t="s">
        <v>6</v>
      </c>
    </row>
    <row r="3" customFormat="false" ht="16.5" hidden="false" customHeight="true" outlineLevel="0" collapsed="false">
      <c r="A3" s="6"/>
      <c r="B3" s="7"/>
      <c r="C3" s="6" t="s">
        <v>7</v>
      </c>
      <c r="D3" s="6"/>
      <c r="E3" s="6"/>
      <c r="F3" s="12" t="s">
        <v>8</v>
      </c>
      <c r="G3" s="6" t="s">
        <v>9</v>
      </c>
      <c r="H3" s="13" t="s">
        <v>10</v>
      </c>
      <c r="I3" s="13" t="s">
        <v>11</v>
      </c>
      <c r="J3" s="14" t="s">
        <v>12</v>
      </c>
      <c r="K3" s="15" t="s">
        <v>13</v>
      </c>
      <c r="L3" s="14" t="s">
        <v>14</v>
      </c>
      <c r="M3" s="6" t="s">
        <v>15</v>
      </c>
      <c r="N3" s="6" t="s">
        <v>16</v>
      </c>
      <c r="O3" s="14" t="s">
        <v>17</v>
      </c>
      <c r="P3" s="16" t="s">
        <v>18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0"/>
      <c r="AE3" s="11"/>
    </row>
    <row r="4" customFormat="false" ht="16.5" hidden="false" customHeight="true" outlineLevel="0" collapsed="false">
      <c r="A4" s="6"/>
      <c r="B4" s="7"/>
      <c r="C4" s="6"/>
      <c r="D4" s="6"/>
      <c r="E4" s="6"/>
      <c r="F4" s="12"/>
      <c r="G4" s="6"/>
      <c r="H4" s="6"/>
      <c r="I4" s="6"/>
      <c r="J4" s="14"/>
      <c r="K4" s="15"/>
      <c r="L4" s="14"/>
      <c r="M4" s="6"/>
      <c r="N4" s="6"/>
      <c r="O4" s="14"/>
      <c r="P4" s="13" t="s">
        <v>19</v>
      </c>
      <c r="Q4" s="17" t="s">
        <v>20</v>
      </c>
      <c r="R4" s="18" t="s">
        <v>21</v>
      </c>
      <c r="S4" s="18"/>
      <c r="T4" s="18"/>
      <c r="U4" s="18"/>
      <c r="V4" s="19"/>
      <c r="W4" s="19"/>
      <c r="X4" s="20" t="s">
        <v>22</v>
      </c>
      <c r="Y4" s="20"/>
      <c r="Z4" s="20"/>
      <c r="AA4" s="20"/>
      <c r="AB4" s="22" t="s">
        <v>23</v>
      </c>
      <c r="AC4" s="23" t="s">
        <v>24</v>
      </c>
      <c r="AD4" s="10"/>
      <c r="AE4" s="11"/>
    </row>
    <row r="5" customFormat="false" ht="33" hidden="false" customHeight="true" outlineLevel="0" collapsed="false">
      <c r="A5" s="6"/>
      <c r="B5" s="7"/>
      <c r="C5" s="13" t="s">
        <v>25</v>
      </c>
      <c r="D5" s="24" t="s">
        <v>26</v>
      </c>
      <c r="E5" s="13" t="s">
        <v>27</v>
      </c>
      <c r="F5" s="12"/>
      <c r="G5" s="6"/>
      <c r="H5" s="6"/>
      <c r="I5" s="6"/>
      <c r="J5" s="14"/>
      <c r="K5" s="15"/>
      <c r="L5" s="14"/>
      <c r="M5" s="6"/>
      <c r="N5" s="6"/>
      <c r="O5" s="14"/>
      <c r="P5" s="13"/>
      <c r="Q5" s="17"/>
      <c r="R5" s="22" t="s">
        <v>28</v>
      </c>
      <c r="S5" s="20" t="s">
        <v>29</v>
      </c>
      <c r="T5" s="22" t="s">
        <v>30</v>
      </c>
      <c r="U5" s="20" t="s">
        <v>31</v>
      </c>
      <c r="V5" s="22" t="s">
        <v>32</v>
      </c>
      <c r="W5" s="20" t="s">
        <v>33</v>
      </c>
      <c r="X5" s="22" t="s">
        <v>34</v>
      </c>
      <c r="Y5" s="20" t="s">
        <v>35</v>
      </c>
      <c r="Z5" s="22" t="s">
        <v>36</v>
      </c>
      <c r="AA5" s="20" t="s">
        <v>37</v>
      </c>
      <c r="AB5" s="22"/>
      <c r="AC5" s="23"/>
      <c r="AD5" s="10"/>
      <c r="AE5" s="11"/>
    </row>
    <row r="6" customFormat="false" ht="16.5" hidden="false" customHeight="false" outlineLevel="0" collapsed="false">
      <c r="A6" s="6"/>
      <c r="B6" s="7"/>
      <c r="C6" s="13"/>
      <c r="D6" s="24"/>
      <c r="E6" s="13"/>
      <c r="F6" s="12"/>
      <c r="G6" s="25" t="s">
        <v>38</v>
      </c>
      <c r="H6" s="13"/>
      <c r="I6" s="13"/>
      <c r="J6" s="26" t="s">
        <v>39</v>
      </c>
      <c r="K6" s="27" t="s">
        <v>40</v>
      </c>
      <c r="L6" s="14"/>
      <c r="M6" s="6"/>
      <c r="N6" s="6"/>
      <c r="O6" s="28" t="s">
        <v>41</v>
      </c>
      <c r="P6" s="13"/>
      <c r="Q6" s="25" t="s">
        <v>42</v>
      </c>
      <c r="R6" s="22"/>
      <c r="S6" s="25" t="s">
        <v>43</v>
      </c>
      <c r="T6" s="22"/>
      <c r="U6" s="25" t="s">
        <v>44</v>
      </c>
      <c r="V6" s="22"/>
      <c r="W6" s="25" t="s">
        <v>45</v>
      </c>
      <c r="X6" s="22"/>
      <c r="Y6" s="25" t="s">
        <v>46</v>
      </c>
      <c r="Z6" s="22"/>
      <c r="AA6" s="25" t="s">
        <v>47</v>
      </c>
      <c r="AB6" s="22"/>
      <c r="AC6" s="29" t="s">
        <v>48</v>
      </c>
      <c r="AD6" s="10"/>
      <c r="AE6" s="30" t="s">
        <v>49</v>
      </c>
    </row>
    <row r="7" s="82" customFormat="true" ht="32.1" hidden="false" customHeight="true" outlineLevel="0" collapsed="false">
      <c r="A7" s="71" t="s">
        <v>25</v>
      </c>
      <c r="B7" s="72" t="n">
        <v>0</v>
      </c>
      <c r="C7" s="72" t="n">
        <f aca="false">SUM(C8:C19)</f>
        <v>0</v>
      </c>
      <c r="D7" s="73" t="n">
        <f aca="false">SUM(D8:D19)</f>
        <v>0</v>
      </c>
      <c r="E7" s="74" t="n">
        <f aca="false">SUM(E8:E19)</f>
        <v>0</v>
      </c>
      <c r="F7" s="75" t="e">
        <f aca="false">C7/B7</f>
        <v>#DIV/0!</v>
      </c>
      <c r="G7" s="76" t="n">
        <f aca="false">SUM(G8:G19)</f>
        <v>0</v>
      </c>
      <c r="H7" s="77" t="n">
        <f aca="false">SUM(H8:H19)</f>
        <v>0</v>
      </c>
      <c r="I7" s="78" t="n">
        <f aca="false">SUM(I8:I19)</f>
        <v>0</v>
      </c>
      <c r="J7" s="76" t="n">
        <f aca="false">SUM(J8:J19)</f>
        <v>0</v>
      </c>
      <c r="K7" s="79" t="e">
        <f aca="false">(I7+J7)/G7</f>
        <v>#DIV/0!</v>
      </c>
      <c r="L7" s="76" t="n">
        <f aca="false">SUM(L8:L19)</f>
        <v>0</v>
      </c>
      <c r="M7" s="76" t="n">
        <f aca="false">SUM(M8:M19)</f>
        <v>0</v>
      </c>
      <c r="N7" s="76" t="n">
        <f aca="false">SUM(N8:N19)</f>
        <v>0</v>
      </c>
      <c r="O7" s="79" t="e">
        <f aca="false">L7/(J7-N7)</f>
        <v>#DIV/0!</v>
      </c>
      <c r="P7" s="78" t="n">
        <f aca="false">SUM(P8:P19)</f>
        <v>0</v>
      </c>
      <c r="Q7" s="79" t="e">
        <f aca="false">P7/C7</f>
        <v>#DIV/0!</v>
      </c>
      <c r="R7" s="78" t="n">
        <f aca="false">SUM(R8:R19)</f>
        <v>0</v>
      </c>
      <c r="S7" s="79" t="e">
        <f aca="false">R7/C7</f>
        <v>#DIV/0!</v>
      </c>
      <c r="T7" s="78" t="n">
        <f aca="false">SUM(T8:T19)</f>
        <v>0</v>
      </c>
      <c r="U7" s="79" t="e">
        <f aca="false">Y7/C7</f>
        <v>#DIV/0!</v>
      </c>
      <c r="V7" s="78" t="n">
        <f aca="false">SUM(V8:V19)</f>
        <v>0</v>
      </c>
      <c r="W7" s="79" t="e">
        <f aca="false">V7/C7</f>
        <v>#DIV/0!</v>
      </c>
      <c r="X7" s="78" t="n">
        <f aca="false">SUM(X8:X19)</f>
        <v>0</v>
      </c>
      <c r="Y7" s="79" t="e">
        <f aca="false">X7/C7</f>
        <v>#DIV/0!</v>
      </c>
      <c r="Z7" s="78" t="n">
        <f aca="false">SUM(Z8:Z19)</f>
        <v>0</v>
      </c>
      <c r="AA7" s="79" t="e">
        <f aca="false">Z7/C7</f>
        <v>#DIV/0!</v>
      </c>
      <c r="AB7" s="78" t="n">
        <f aca="false">SUM(AB8:AB19)</f>
        <v>0</v>
      </c>
      <c r="AC7" s="79" t="e">
        <f aca="false">AB7/C7</f>
        <v>#DIV/0!</v>
      </c>
      <c r="AD7" s="80"/>
      <c r="AE7" s="81"/>
    </row>
    <row r="8" customFormat="false" ht="32.1" hidden="false" customHeight="true" outlineLevel="0" collapsed="false">
      <c r="A8" s="41"/>
      <c r="B8" s="42"/>
      <c r="C8" s="32" t="n">
        <f aca="false">D8+E8</f>
        <v>0</v>
      </c>
      <c r="D8" s="43"/>
      <c r="E8" s="44"/>
      <c r="F8" s="35" t="e">
        <f aca="false">C8/B8</f>
        <v>#DIV/0!</v>
      </c>
      <c r="G8" s="36" t="n">
        <f aca="false">H8+I8+J8</f>
        <v>0</v>
      </c>
      <c r="H8" s="45"/>
      <c r="I8" s="46"/>
      <c r="J8" s="47"/>
      <c r="K8" s="39" t="e">
        <f aca="false">(I8+J8)/G8</f>
        <v>#DIV/0!</v>
      </c>
      <c r="L8" s="47"/>
      <c r="M8" s="48"/>
      <c r="N8" s="48"/>
      <c r="O8" s="49" t="e">
        <f aca="false">L8/(J8-N8)</f>
        <v>#DIV/0!</v>
      </c>
      <c r="P8" s="46"/>
      <c r="Q8" s="39" t="e">
        <f aca="false">P8/C8</f>
        <v>#DIV/0!</v>
      </c>
      <c r="R8" s="46"/>
      <c r="S8" s="39" t="e">
        <f aca="false">R8/C8</f>
        <v>#DIV/0!</v>
      </c>
      <c r="T8" s="46"/>
      <c r="U8" s="39" t="e">
        <f aca="false">Y8/C8</f>
        <v>#DIV/0!</v>
      </c>
      <c r="V8" s="46"/>
      <c r="W8" s="39" t="e">
        <f aca="false">V8/C8</f>
        <v>#DIV/0!</v>
      </c>
      <c r="X8" s="46"/>
      <c r="Y8" s="39" t="e">
        <f aca="false">X8/C8</f>
        <v>#DIV/0!</v>
      </c>
      <c r="Z8" s="46"/>
      <c r="AA8" s="39" t="e">
        <f aca="false">Z8/C8</f>
        <v>#DIV/0!</v>
      </c>
      <c r="AB8" s="46"/>
      <c r="AC8" s="39" t="e">
        <f aca="false">AB8/C8</f>
        <v>#DIV/0!</v>
      </c>
      <c r="AD8" s="40"/>
      <c r="AE8" s="30"/>
    </row>
    <row r="9" customFormat="false" ht="32.1" hidden="false" customHeight="true" outlineLevel="0" collapsed="false">
      <c r="A9" s="50"/>
      <c r="B9" s="42"/>
      <c r="C9" s="32" t="n">
        <f aca="false">D9+E9</f>
        <v>0</v>
      </c>
      <c r="D9" s="43"/>
      <c r="E9" s="44"/>
      <c r="F9" s="35" t="e">
        <f aca="false">C9/B9</f>
        <v>#DIV/0!</v>
      </c>
      <c r="G9" s="36" t="n">
        <f aca="false">H9+I9+J9</f>
        <v>0</v>
      </c>
      <c r="H9" s="45"/>
      <c r="I9" s="46"/>
      <c r="J9" s="47"/>
      <c r="K9" s="39" t="e">
        <f aca="false">(I9+J9)/G9</f>
        <v>#DIV/0!</v>
      </c>
      <c r="L9" s="47"/>
      <c r="M9" s="48"/>
      <c r="N9" s="48"/>
      <c r="O9" s="49" t="e">
        <f aca="false">L9/(J9-N9)</f>
        <v>#DIV/0!</v>
      </c>
      <c r="P9" s="46"/>
      <c r="Q9" s="39" t="e">
        <f aca="false">P9/C9</f>
        <v>#DIV/0!</v>
      </c>
      <c r="R9" s="46"/>
      <c r="S9" s="39" t="e">
        <f aca="false">R9/C9</f>
        <v>#DIV/0!</v>
      </c>
      <c r="T9" s="46"/>
      <c r="U9" s="39" t="e">
        <f aca="false">Y9/C9</f>
        <v>#DIV/0!</v>
      </c>
      <c r="V9" s="46"/>
      <c r="W9" s="39" t="e">
        <f aca="false">V9/C9</f>
        <v>#DIV/0!</v>
      </c>
      <c r="X9" s="46"/>
      <c r="Y9" s="39" t="e">
        <f aca="false">X9/C9</f>
        <v>#DIV/0!</v>
      </c>
      <c r="Z9" s="46"/>
      <c r="AA9" s="39" t="e">
        <f aca="false">Z9/C9</f>
        <v>#DIV/0!</v>
      </c>
      <c r="AB9" s="46"/>
      <c r="AC9" s="39" t="e">
        <f aca="false">AB9/C9</f>
        <v>#DIV/0!</v>
      </c>
      <c r="AD9" s="40"/>
      <c r="AE9" s="30"/>
    </row>
    <row r="10" s="53" customFormat="true" ht="32.1" hidden="false" customHeight="true" outlineLevel="0" collapsed="false">
      <c r="A10" s="50"/>
      <c r="B10" s="42"/>
      <c r="C10" s="32" t="n">
        <f aca="false">D10+E10</f>
        <v>0</v>
      </c>
      <c r="D10" s="43"/>
      <c r="E10" s="43"/>
      <c r="F10" s="35" t="e">
        <f aca="false">C10/B10</f>
        <v>#DIV/0!</v>
      </c>
      <c r="G10" s="36" t="n">
        <f aca="false">H10+I10+J10</f>
        <v>0</v>
      </c>
      <c r="H10" s="45"/>
      <c r="I10" s="48"/>
      <c r="J10" s="47"/>
      <c r="K10" s="39" t="e">
        <f aca="false">(I10+J10)/G10</f>
        <v>#DIV/0!</v>
      </c>
      <c r="L10" s="47"/>
      <c r="M10" s="48"/>
      <c r="N10" s="48"/>
      <c r="O10" s="49" t="e">
        <f aca="false">L10/(J10-N10)</f>
        <v>#DIV/0!</v>
      </c>
      <c r="P10" s="48"/>
      <c r="Q10" s="39" t="e">
        <f aca="false">P10/C10</f>
        <v>#DIV/0!</v>
      </c>
      <c r="R10" s="48"/>
      <c r="S10" s="39" t="e">
        <f aca="false">R10/C10</f>
        <v>#DIV/0!</v>
      </c>
      <c r="T10" s="48"/>
      <c r="U10" s="39" t="e">
        <f aca="false">Y10/C10</f>
        <v>#DIV/0!</v>
      </c>
      <c r="V10" s="48"/>
      <c r="W10" s="39" t="e">
        <f aca="false">V10/C10</f>
        <v>#DIV/0!</v>
      </c>
      <c r="X10" s="48"/>
      <c r="Y10" s="39" t="e">
        <f aca="false">X10/C10</f>
        <v>#DIV/0!</v>
      </c>
      <c r="Z10" s="48"/>
      <c r="AA10" s="39" t="e">
        <f aca="false">Z10/C10</f>
        <v>#DIV/0!</v>
      </c>
      <c r="AB10" s="48"/>
      <c r="AC10" s="39" t="e">
        <f aca="false">AB10/C10</f>
        <v>#DIV/0!</v>
      </c>
      <c r="AD10" s="51" t="e">
        <f aca="false">#REF!+#REF!</f>
        <v>#VALUE!</v>
      </c>
      <c r="AE10" s="52" t="e">
        <f aca="false">AD10/V10</f>
        <v>#VALUE!</v>
      </c>
    </row>
    <row r="11" s="53" customFormat="true" ht="32.1" hidden="false" customHeight="true" outlineLevel="0" collapsed="false">
      <c r="A11" s="50"/>
      <c r="B11" s="42"/>
      <c r="C11" s="32" t="n">
        <f aca="false">D11+E11</f>
        <v>0</v>
      </c>
      <c r="D11" s="43"/>
      <c r="E11" s="43"/>
      <c r="F11" s="35" t="e">
        <f aca="false">C11/B11</f>
        <v>#DIV/0!</v>
      </c>
      <c r="G11" s="36" t="n">
        <f aca="false">H11+I11+J11</f>
        <v>0</v>
      </c>
      <c r="H11" s="45"/>
      <c r="I11" s="48"/>
      <c r="J11" s="47"/>
      <c r="K11" s="39" t="e">
        <f aca="false">(I11+J11)/G11</f>
        <v>#DIV/0!</v>
      </c>
      <c r="L11" s="47"/>
      <c r="M11" s="48"/>
      <c r="N11" s="48"/>
      <c r="O11" s="49" t="e">
        <f aca="false">L11/(J11-N11)</f>
        <v>#DIV/0!</v>
      </c>
      <c r="P11" s="48"/>
      <c r="Q11" s="39" t="e">
        <f aca="false">P11/C11</f>
        <v>#DIV/0!</v>
      </c>
      <c r="R11" s="48"/>
      <c r="S11" s="39" t="e">
        <f aca="false">R11/C11</f>
        <v>#DIV/0!</v>
      </c>
      <c r="T11" s="48"/>
      <c r="U11" s="39" t="e">
        <f aca="false">Y11/C11</f>
        <v>#DIV/0!</v>
      </c>
      <c r="V11" s="48"/>
      <c r="W11" s="39" t="e">
        <f aca="false">V11/C11</f>
        <v>#DIV/0!</v>
      </c>
      <c r="X11" s="48"/>
      <c r="Y11" s="39" t="e">
        <f aca="false">X11/C11</f>
        <v>#DIV/0!</v>
      </c>
      <c r="Z11" s="48"/>
      <c r="AA11" s="39" t="e">
        <f aca="false">Z11/C11</f>
        <v>#DIV/0!</v>
      </c>
      <c r="AB11" s="48"/>
      <c r="AC11" s="39" t="e">
        <f aca="false">AB11/C11</f>
        <v>#DIV/0!</v>
      </c>
      <c r="AD11" s="51"/>
      <c r="AE11" s="52"/>
    </row>
    <row r="12" s="53" customFormat="true" ht="32.1" hidden="false" customHeight="true" outlineLevel="0" collapsed="false">
      <c r="A12" s="50"/>
      <c r="B12" s="42"/>
      <c r="C12" s="32" t="n">
        <f aca="false">D12+E12</f>
        <v>0</v>
      </c>
      <c r="D12" s="43"/>
      <c r="E12" s="43"/>
      <c r="F12" s="35" t="e">
        <f aca="false">C12/B12</f>
        <v>#DIV/0!</v>
      </c>
      <c r="G12" s="36" t="n">
        <f aca="false">H12+I12+J12</f>
        <v>0</v>
      </c>
      <c r="H12" s="45"/>
      <c r="I12" s="48"/>
      <c r="J12" s="47"/>
      <c r="K12" s="39" t="e">
        <f aca="false">(I12+J12)/G12</f>
        <v>#DIV/0!</v>
      </c>
      <c r="L12" s="47"/>
      <c r="M12" s="48"/>
      <c r="N12" s="48"/>
      <c r="O12" s="49" t="e">
        <f aca="false">L12/(J12-N12)</f>
        <v>#DIV/0!</v>
      </c>
      <c r="P12" s="48"/>
      <c r="Q12" s="39" t="e">
        <f aca="false">P12/C12</f>
        <v>#DIV/0!</v>
      </c>
      <c r="R12" s="48"/>
      <c r="S12" s="39" t="e">
        <f aca="false">R12/C12</f>
        <v>#DIV/0!</v>
      </c>
      <c r="T12" s="48"/>
      <c r="U12" s="39" t="e">
        <f aca="false">Y12/C12</f>
        <v>#DIV/0!</v>
      </c>
      <c r="V12" s="48"/>
      <c r="W12" s="39" t="e">
        <f aca="false">V12/C12</f>
        <v>#DIV/0!</v>
      </c>
      <c r="X12" s="48"/>
      <c r="Y12" s="39" t="e">
        <f aca="false">X12/C12</f>
        <v>#DIV/0!</v>
      </c>
      <c r="Z12" s="48"/>
      <c r="AA12" s="39" t="e">
        <f aca="false">Z12/C12</f>
        <v>#DIV/0!</v>
      </c>
      <c r="AB12" s="48"/>
      <c r="AC12" s="39" t="e">
        <f aca="false">AB12/C12</f>
        <v>#DIV/0!</v>
      </c>
      <c r="AD12" s="51"/>
      <c r="AE12" s="52"/>
    </row>
    <row r="13" s="53" customFormat="true" ht="32.1" hidden="false" customHeight="true" outlineLevel="0" collapsed="false">
      <c r="A13" s="50"/>
      <c r="B13" s="42"/>
      <c r="C13" s="32" t="n">
        <f aca="false">D13+E13</f>
        <v>0</v>
      </c>
      <c r="D13" s="43"/>
      <c r="E13" s="43"/>
      <c r="F13" s="35" t="e">
        <f aca="false">C13/B13</f>
        <v>#DIV/0!</v>
      </c>
      <c r="G13" s="36" t="n">
        <f aca="false">H13+I13+J13</f>
        <v>0</v>
      </c>
      <c r="H13" s="45"/>
      <c r="I13" s="48"/>
      <c r="J13" s="47"/>
      <c r="K13" s="39" t="e">
        <f aca="false">(I13+J13)/G13</f>
        <v>#DIV/0!</v>
      </c>
      <c r="L13" s="47"/>
      <c r="M13" s="54"/>
      <c r="N13" s="48"/>
      <c r="O13" s="49" t="e">
        <f aca="false">L13/(J13-N13)</f>
        <v>#DIV/0!</v>
      </c>
      <c r="P13" s="48"/>
      <c r="Q13" s="39" t="e">
        <f aca="false">P13/C13</f>
        <v>#DIV/0!</v>
      </c>
      <c r="R13" s="48"/>
      <c r="S13" s="39" t="e">
        <f aca="false">R13/C13</f>
        <v>#DIV/0!</v>
      </c>
      <c r="T13" s="48"/>
      <c r="U13" s="39" t="e">
        <f aca="false">Y13/C13</f>
        <v>#DIV/0!</v>
      </c>
      <c r="V13" s="48"/>
      <c r="W13" s="39" t="e">
        <f aca="false">V13/C13</f>
        <v>#DIV/0!</v>
      </c>
      <c r="X13" s="48"/>
      <c r="Y13" s="39" t="e">
        <f aca="false">X13/C13</f>
        <v>#DIV/0!</v>
      </c>
      <c r="Z13" s="48"/>
      <c r="AA13" s="39" t="e">
        <f aca="false">Z13/C13</f>
        <v>#DIV/0!</v>
      </c>
      <c r="AB13" s="48"/>
      <c r="AC13" s="39" t="e">
        <f aca="false">AB13/C13</f>
        <v>#DIV/0!</v>
      </c>
      <c r="AD13" s="51"/>
      <c r="AE13" s="52"/>
    </row>
    <row r="14" s="53" customFormat="true" ht="32.1" hidden="false" customHeight="true" outlineLevel="0" collapsed="false">
      <c r="A14" s="50"/>
      <c r="B14" s="42"/>
      <c r="C14" s="32" t="n">
        <f aca="false">D14+E14</f>
        <v>0</v>
      </c>
      <c r="D14" s="43"/>
      <c r="E14" s="43"/>
      <c r="F14" s="35" t="e">
        <f aca="false">C14/B14</f>
        <v>#DIV/0!</v>
      </c>
      <c r="G14" s="36" t="n">
        <f aca="false">H14+I14+J14</f>
        <v>0</v>
      </c>
      <c r="H14" s="45"/>
      <c r="I14" s="48"/>
      <c r="J14" s="47"/>
      <c r="K14" s="39" t="e">
        <f aca="false">(I14+J14)/G14</f>
        <v>#DIV/0!</v>
      </c>
      <c r="L14" s="47"/>
      <c r="M14" s="48"/>
      <c r="N14" s="48"/>
      <c r="O14" s="49" t="e">
        <f aca="false">L14/(J14-N14)</f>
        <v>#DIV/0!</v>
      </c>
      <c r="P14" s="48"/>
      <c r="Q14" s="39" t="e">
        <f aca="false">P14/C14</f>
        <v>#DIV/0!</v>
      </c>
      <c r="R14" s="48"/>
      <c r="S14" s="39" t="e">
        <f aca="false">R14/C14</f>
        <v>#DIV/0!</v>
      </c>
      <c r="T14" s="48"/>
      <c r="U14" s="39" t="e">
        <f aca="false">Y14/C14</f>
        <v>#DIV/0!</v>
      </c>
      <c r="V14" s="48"/>
      <c r="W14" s="39" t="e">
        <f aca="false">V14/C14</f>
        <v>#DIV/0!</v>
      </c>
      <c r="X14" s="48"/>
      <c r="Y14" s="39" t="e">
        <f aca="false">X14/C14</f>
        <v>#DIV/0!</v>
      </c>
      <c r="Z14" s="48"/>
      <c r="AA14" s="39" t="e">
        <f aca="false">Z14/C14</f>
        <v>#DIV/0!</v>
      </c>
      <c r="AB14" s="48"/>
      <c r="AC14" s="39" t="e">
        <f aca="false">AB14/C14</f>
        <v>#DIV/0!</v>
      </c>
      <c r="AD14" s="51"/>
      <c r="AE14" s="52"/>
    </row>
    <row r="15" s="53" customFormat="true" ht="32.1" hidden="false" customHeight="true" outlineLevel="0" collapsed="false">
      <c r="A15" s="50"/>
      <c r="B15" s="42"/>
      <c r="C15" s="32" t="n">
        <f aca="false">D15+E15</f>
        <v>0</v>
      </c>
      <c r="D15" s="43"/>
      <c r="E15" s="43"/>
      <c r="F15" s="35" t="e">
        <f aca="false">C15/B15</f>
        <v>#DIV/0!</v>
      </c>
      <c r="G15" s="36" t="n">
        <f aca="false">H15+I15+J15</f>
        <v>0</v>
      </c>
      <c r="H15" s="45"/>
      <c r="I15" s="48"/>
      <c r="J15" s="47"/>
      <c r="K15" s="39" t="e">
        <f aca="false">(I15+J15)/G15</f>
        <v>#DIV/0!</v>
      </c>
      <c r="L15" s="47"/>
      <c r="M15" s="48"/>
      <c r="N15" s="48"/>
      <c r="O15" s="49" t="e">
        <f aca="false">L15/(J15-N15)</f>
        <v>#DIV/0!</v>
      </c>
      <c r="P15" s="48"/>
      <c r="Q15" s="39" t="e">
        <f aca="false">P15/C15</f>
        <v>#DIV/0!</v>
      </c>
      <c r="R15" s="48"/>
      <c r="S15" s="39" t="e">
        <f aca="false">R15/C15</f>
        <v>#DIV/0!</v>
      </c>
      <c r="T15" s="48"/>
      <c r="U15" s="39" t="e">
        <f aca="false">Y15/C15</f>
        <v>#DIV/0!</v>
      </c>
      <c r="V15" s="48"/>
      <c r="W15" s="39" t="e">
        <f aca="false">V15/C15</f>
        <v>#DIV/0!</v>
      </c>
      <c r="X15" s="48"/>
      <c r="Y15" s="39" t="e">
        <f aca="false">X15/C15</f>
        <v>#DIV/0!</v>
      </c>
      <c r="Z15" s="48"/>
      <c r="AA15" s="39" t="e">
        <f aca="false">Z15/C15</f>
        <v>#DIV/0!</v>
      </c>
      <c r="AB15" s="48"/>
      <c r="AC15" s="39" t="e">
        <f aca="false">AB15/C15</f>
        <v>#DIV/0!</v>
      </c>
      <c r="AD15" s="51" t="e">
        <f aca="false">#REF!+#REF!</f>
        <v>#VALUE!</v>
      </c>
      <c r="AE15" s="52" t="e">
        <f aca="false">AD15/V15</f>
        <v>#VALUE!</v>
      </c>
    </row>
    <row r="16" s="57" customFormat="true" ht="32.1" hidden="false" customHeight="true" outlineLevel="0" collapsed="false">
      <c r="A16" s="50"/>
      <c r="B16" s="42"/>
      <c r="C16" s="32" t="n">
        <f aca="false">D16+E16</f>
        <v>0</v>
      </c>
      <c r="D16" s="48"/>
      <c r="E16" s="48"/>
      <c r="F16" s="35" t="e">
        <f aca="false">C16/B16</f>
        <v>#DIV/0!</v>
      </c>
      <c r="G16" s="36" t="n">
        <f aca="false">H16+I16+J16</f>
        <v>0</v>
      </c>
      <c r="H16" s="45"/>
      <c r="I16" s="48"/>
      <c r="J16" s="47"/>
      <c r="K16" s="39" t="e">
        <f aca="false">(I16+J16)/G16</f>
        <v>#DIV/0!</v>
      </c>
      <c r="L16" s="47"/>
      <c r="M16" s="48"/>
      <c r="N16" s="48"/>
      <c r="O16" s="49" t="e">
        <f aca="false">L16/(J16-N16)</f>
        <v>#DIV/0!</v>
      </c>
      <c r="P16" s="48"/>
      <c r="Q16" s="39" t="e">
        <f aca="false">P16/C16</f>
        <v>#DIV/0!</v>
      </c>
      <c r="R16" s="48"/>
      <c r="S16" s="39" t="e">
        <f aca="false">R16/C16</f>
        <v>#DIV/0!</v>
      </c>
      <c r="T16" s="48"/>
      <c r="U16" s="39" t="e">
        <f aca="false">Y16/C16</f>
        <v>#DIV/0!</v>
      </c>
      <c r="V16" s="48"/>
      <c r="W16" s="39" t="e">
        <f aca="false">V16/C16</f>
        <v>#DIV/0!</v>
      </c>
      <c r="X16" s="48"/>
      <c r="Y16" s="39" t="e">
        <f aca="false">X16/C16</f>
        <v>#DIV/0!</v>
      </c>
      <c r="Z16" s="48"/>
      <c r="AA16" s="39" t="e">
        <f aca="false">Z16/C16</f>
        <v>#DIV/0!</v>
      </c>
      <c r="AB16" s="48"/>
      <c r="AC16" s="39" t="e">
        <f aca="false">AB16/C16</f>
        <v>#DIV/0!</v>
      </c>
      <c r="AD16" s="55"/>
      <c r="AE16" s="56"/>
    </row>
    <row r="17" s="57" customFormat="true" ht="32.1" hidden="false" customHeight="true" outlineLevel="0" collapsed="false">
      <c r="A17" s="50"/>
      <c r="B17" s="42"/>
      <c r="C17" s="32" t="n">
        <f aca="false">D17+E17</f>
        <v>0</v>
      </c>
      <c r="D17" s="48"/>
      <c r="E17" s="48"/>
      <c r="F17" s="35" t="e">
        <f aca="false">C17/B17</f>
        <v>#DIV/0!</v>
      </c>
      <c r="G17" s="36" t="n">
        <f aca="false">H17+I17+J17</f>
        <v>0</v>
      </c>
      <c r="H17" s="45"/>
      <c r="I17" s="48"/>
      <c r="J17" s="47"/>
      <c r="K17" s="39" t="e">
        <f aca="false">(I17+J17)/G17</f>
        <v>#DIV/0!</v>
      </c>
      <c r="L17" s="47"/>
      <c r="M17" s="48"/>
      <c r="N17" s="48"/>
      <c r="O17" s="49" t="e">
        <f aca="false">L17/(J17-N17)</f>
        <v>#DIV/0!</v>
      </c>
      <c r="P17" s="48"/>
      <c r="Q17" s="39" t="e">
        <f aca="false">P17/C17</f>
        <v>#DIV/0!</v>
      </c>
      <c r="R17" s="48"/>
      <c r="S17" s="39" t="e">
        <f aca="false">R17/C17</f>
        <v>#DIV/0!</v>
      </c>
      <c r="T17" s="48"/>
      <c r="U17" s="39" t="e">
        <f aca="false">Y17/C17</f>
        <v>#DIV/0!</v>
      </c>
      <c r="V17" s="48"/>
      <c r="W17" s="39" t="e">
        <f aca="false">V17/C17</f>
        <v>#DIV/0!</v>
      </c>
      <c r="X17" s="48"/>
      <c r="Y17" s="39" t="e">
        <f aca="false">X17/C17</f>
        <v>#DIV/0!</v>
      </c>
      <c r="Z17" s="48"/>
      <c r="AA17" s="39" t="e">
        <f aca="false">Z17/C17</f>
        <v>#DIV/0!</v>
      </c>
      <c r="AB17" s="48"/>
      <c r="AC17" s="39" t="e">
        <f aca="false">AB17/C17</f>
        <v>#DIV/0!</v>
      </c>
      <c r="AD17" s="55"/>
      <c r="AE17" s="56"/>
    </row>
    <row r="18" s="57" customFormat="true" ht="32.1" hidden="false" customHeight="true" outlineLevel="0" collapsed="false">
      <c r="A18" s="50"/>
      <c r="B18" s="42"/>
      <c r="C18" s="32" t="n">
        <f aca="false">D18+E18</f>
        <v>0</v>
      </c>
      <c r="D18" s="48"/>
      <c r="E18" s="48"/>
      <c r="F18" s="35" t="e">
        <f aca="false">C18/B18</f>
        <v>#DIV/0!</v>
      </c>
      <c r="G18" s="36" t="n">
        <f aca="false">H18+I18+J18</f>
        <v>0</v>
      </c>
      <c r="H18" s="45"/>
      <c r="I18" s="48"/>
      <c r="J18" s="47"/>
      <c r="K18" s="39" t="e">
        <f aca="false">(I18+J18)/G18</f>
        <v>#DIV/0!</v>
      </c>
      <c r="L18" s="47"/>
      <c r="M18" s="48"/>
      <c r="N18" s="48"/>
      <c r="O18" s="49" t="e">
        <f aca="false">L18/(J18-N18)</f>
        <v>#DIV/0!</v>
      </c>
      <c r="P18" s="48"/>
      <c r="Q18" s="39" t="e">
        <f aca="false">P18/C18</f>
        <v>#DIV/0!</v>
      </c>
      <c r="R18" s="48"/>
      <c r="S18" s="39" t="e">
        <f aca="false">R18/C18</f>
        <v>#DIV/0!</v>
      </c>
      <c r="T18" s="48"/>
      <c r="U18" s="39" t="e">
        <f aca="false">Y18/C18</f>
        <v>#DIV/0!</v>
      </c>
      <c r="V18" s="48"/>
      <c r="W18" s="39" t="e">
        <f aca="false">V18/C18</f>
        <v>#DIV/0!</v>
      </c>
      <c r="X18" s="48"/>
      <c r="Y18" s="39" t="e">
        <f aca="false">X18/C18</f>
        <v>#DIV/0!</v>
      </c>
      <c r="Z18" s="48"/>
      <c r="AA18" s="39" t="e">
        <f aca="false">Z18/C18</f>
        <v>#DIV/0!</v>
      </c>
      <c r="AB18" s="48"/>
      <c r="AC18" s="39" t="e">
        <f aca="false">AB18/C18</f>
        <v>#DIV/0!</v>
      </c>
      <c r="AD18" s="55"/>
      <c r="AE18" s="56"/>
    </row>
    <row r="19" s="57" customFormat="true" ht="32.1" hidden="false" customHeight="true" outlineLevel="0" collapsed="false">
      <c r="A19" s="58"/>
      <c r="B19" s="42"/>
      <c r="C19" s="32" t="n">
        <f aca="false">D19+E19</f>
        <v>0</v>
      </c>
      <c r="D19" s="48"/>
      <c r="E19" s="48"/>
      <c r="F19" s="35" t="e">
        <f aca="false">C19/B19</f>
        <v>#DIV/0!</v>
      </c>
      <c r="G19" s="36" t="n">
        <f aca="false">H19+I19+J19</f>
        <v>0</v>
      </c>
      <c r="H19" s="45"/>
      <c r="I19" s="48"/>
      <c r="J19" s="47"/>
      <c r="K19" s="39" t="e">
        <f aca="false">(I19+J19)/G19</f>
        <v>#DIV/0!</v>
      </c>
      <c r="L19" s="47"/>
      <c r="M19" s="48"/>
      <c r="N19" s="48"/>
      <c r="O19" s="49" t="e">
        <f aca="false">L19/(J19-N19)</f>
        <v>#DIV/0!</v>
      </c>
      <c r="P19" s="48"/>
      <c r="Q19" s="39" t="e">
        <f aca="false">P19/C19</f>
        <v>#DIV/0!</v>
      </c>
      <c r="R19" s="48"/>
      <c r="S19" s="39" t="e">
        <f aca="false">R19/C19</f>
        <v>#DIV/0!</v>
      </c>
      <c r="T19" s="48"/>
      <c r="U19" s="39" t="e">
        <f aca="false">Y19/C19</f>
        <v>#DIV/0!</v>
      </c>
      <c r="V19" s="48"/>
      <c r="W19" s="39" t="e">
        <f aca="false">V19/C19</f>
        <v>#DIV/0!</v>
      </c>
      <c r="X19" s="48"/>
      <c r="Y19" s="39" t="e">
        <f aca="false">X19/C19</f>
        <v>#DIV/0!</v>
      </c>
      <c r="Z19" s="48"/>
      <c r="AA19" s="39" t="e">
        <f aca="false">Z19/C19</f>
        <v>#DIV/0!</v>
      </c>
      <c r="AB19" s="48"/>
      <c r="AC19" s="39" t="e">
        <f aca="false">AB19/C19</f>
        <v>#DIV/0!</v>
      </c>
      <c r="AD19" s="55"/>
      <c r="AE19" s="56"/>
    </row>
    <row r="20" customFormat="false" ht="22.5" hidden="false" customHeight="true" outlineLevel="0" collapsed="false">
      <c r="A20" s="59"/>
      <c r="B20" s="60" t="s">
        <v>50</v>
      </c>
      <c r="C20" s="61" t="s">
        <v>51</v>
      </c>
      <c r="D20" s="61"/>
      <c r="E20" s="61"/>
      <c r="F20" s="61" t="s">
        <v>52</v>
      </c>
      <c r="G20" s="62" t="s">
        <v>53</v>
      </c>
      <c r="H20" s="61" t="s">
        <v>54</v>
      </c>
      <c r="I20" s="60" t="s">
        <v>55</v>
      </c>
      <c r="J20" s="63" t="s">
        <v>56</v>
      </c>
      <c r="K20" s="64" t="s">
        <v>57</v>
      </c>
      <c r="L20" s="65" t="s">
        <v>58</v>
      </c>
      <c r="M20" s="66" t="s">
        <v>59</v>
      </c>
      <c r="N20" s="66" t="s">
        <v>60</v>
      </c>
      <c r="O20" s="66" t="s">
        <v>61</v>
      </c>
      <c r="P20" s="60" t="s">
        <v>62</v>
      </c>
      <c r="Q20" s="61" t="s">
        <v>63</v>
      </c>
      <c r="R20" s="61" t="s">
        <v>64</v>
      </c>
      <c r="S20" s="61" t="s">
        <v>65</v>
      </c>
      <c r="T20" s="61" t="s">
        <v>66</v>
      </c>
      <c r="U20" s="61" t="s">
        <v>67</v>
      </c>
      <c r="V20" s="61" t="s">
        <v>68</v>
      </c>
      <c r="W20" s="61" t="s">
        <v>69</v>
      </c>
      <c r="X20" s="61" t="s">
        <v>70</v>
      </c>
      <c r="Y20" s="61" t="s">
        <v>71</v>
      </c>
      <c r="Z20" s="61" t="s">
        <v>72</v>
      </c>
      <c r="AA20" s="61" t="s">
        <v>73</v>
      </c>
      <c r="AB20" s="61" t="s">
        <v>74</v>
      </c>
      <c r="AC20" s="61" t="s">
        <v>75</v>
      </c>
      <c r="AE20" s="0"/>
    </row>
    <row r="21" customFormat="false" ht="35.25" hidden="false" customHeight="true" outlineLevel="0" collapsed="false">
      <c r="A21" s="59"/>
      <c r="B21" s="60"/>
      <c r="C21" s="61"/>
      <c r="D21" s="61"/>
      <c r="E21" s="61"/>
      <c r="F21" s="61"/>
      <c r="G21" s="61"/>
      <c r="H21" s="61"/>
      <c r="I21" s="60"/>
      <c r="J21" s="60"/>
      <c r="K21" s="64"/>
      <c r="L21" s="65"/>
      <c r="M21" s="65"/>
      <c r="N21" s="65"/>
      <c r="O21" s="65"/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6.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0"/>
      <c r="J22" s="60"/>
      <c r="K22" s="64"/>
      <c r="L22" s="65"/>
      <c r="M22" s="65"/>
      <c r="N22" s="65"/>
      <c r="O22" s="65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6.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0"/>
      <c r="J23" s="60"/>
      <c r="K23" s="64"/>
      <c r="L23" s="65"/>
      <c r="M23" s="65"/>
      <c r="N23" s="65"/>
      <c r="O23" s="65"/>
      <c r="P23" s="60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5.5" hidden="false" customHeight="true" outlineLevel="0" collapsed="false">
      <c r="A24" s="59"/>
      <c r="B24" s="60"/>
      <c r="C24" s="61"/>
      <c r="D24" s="61"/>
      <c r="E24" s="61"/>
      <c r="F24" s="61"/>
      <c r="G24" s="61"/>
      <c r="H24" s="61"/>
      <c r="I24" s="60"/>
      <c r="J24" s="60"/>
      <c r="K24" s="64"/>
      <c r="L24" s="65"/>
      <c r="M24" s="65"/>
      <c r="N24" s="65"/>
      <c r="O24" s="65"/>
      <c r="P24" s="60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6.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0"/>
      <c r="J25" s="60"/>
      <c r="K25" s="64"/>
      <c r="L25" s="65"/>
      <c r="M25" s="65"/>
      <c r="N25" s="65"/>
      <c r="O25" s="65"/>
      <c r="P25" s="60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6.5" hidden="false" customHeight="false" outlineLevel="0" collapsed="false">
      <c r="A26" s="59"/>
      <c r="B26" s="60"/>
      <c r="C26" s="61"/>
      <c r="D26" s="61"/>
      <c r="E26" s="61"/>
      <c r="F26" s="61"/>
      <c r="G26" s="61"/>
      <c r="H26" s="61"/>
      <c r="I26" s="60"/>
      <c r="J26" s="60"/>
      <c r="K26" s="64"/>
      <c r="L26" s="65"/>
      <c r="M26" s="65"/>
      <c r="N26" s="65"/>
      <c r="O26" s="65"/>
      <c r="P26" s="60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6.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0"/>
      <c r="J27" s="60"/>
      <c r="K27" s="67"/>
      <c r="L27" s="65"/>
      <c r="M27" s="65"/>
      <c r="N27" s="65"/>
      <c r="O27" s="65"/>
      <c r="P27" s="68"/>
      <c r="Q27" s="68"/>
      <c r="R27" s="69"/>
      <c r="S27" s="68"/>
      <c r="T27" s="69"/>
      <c r="U27" s="69"/>
      <c r="V27" s="69"/>
      <c r="W27" s="68"/>
      <c r="X27" s="69"/>
      <c r="Y27" s="68"/>
      <c r="Z27" s="69"/>
      <c r="AA27" s="68"/>
      <c r="AB27" s="69"/>
      <c r="AC27" s="68"/>
    </row>
    <row r="28" customFormat="false" ht="16.5" hidden="false" customHeight="false" outlineLevel="0" collapsed="false">
      <c r="A28" s="59"/>
      <c r="B28" s="60"/>
      <c r="C28" s="69"/>
      <c r="D28" s="68"/>
      <c r="E28" s="68"/>
      <c r="F28" s="68"/>
      <c r="G28" s="62"/>
      <c r="H28" s="62"/>
      <c r="I28" s="60"/>
      <c r="J28" s="60"/>
      <c r="K28" s="67"/>
      <c r="L28" s="65"/>
      <c r="M28" s="65"/>
      <c r="N28" s="65"/>
      <c r="O28" s="65"/>
      <c r="P28" s="68"/>
      <c r="Q28" s="68"/>
      <c r="R28" s="69"/>
      <c r="S28" s="68"/>
      <c r="T28" s="69"/>
      <c r="U28" s="69"/>
      <c r="V28" s="69"/>
      <c r="W28" s="68"/>
      <c r="X28" s="69"/>
      <c r="Y28" s="68"/>
      <c r="Z28" s="69"/>
      <c r="AA28" s="68"/>
      <c r="AB28" s="69"/>
      <c r="AC28" s="68"/>
    </row>
    <row r="29" customFormat="false" ht="84.75" hidden="false" customHeight="true" outlineLevel="0" collapsed="false">
      <c r="A29" s="59"/>
      <c r="B29" s="60"/>
      <c r="C29" s="69"/>
      <c r="D29" s="68"/>
      <c r="E29" s="68"/>
      <c r="F29" s="68"/>
      <c r="G29" s="62"/>
      <c r="H29" s="62"/>
      <c r="I29" s="60"/>
      <c r="J29" s="60"/>
      <c r="K29" s="67"/>
      <c r="L29" s="65"/>
      <c r="M29" s="65"/>
      <c r="N29" s="65"/>
      <c r="O29" s="65"/>
      <c r="P29" s="68"/>
      <c r="Q29" s="68"/>
      <c r="R29" s="69"/>
      <c r="S29" s="68"/>
      <c r="T29" s="69"/>
      <c r="U29" s="69"/>
      <c r="V29" s="69"/>
      <c r="W29" s="68"/>
      <c r="X29" s="69"/>
      <c r="Y29" s="68"/>
      <c r="Z29" s="69"/>
      <c r="AA29" s="68"/>
      <c r="AB29" s="69"/>
      <c r="AC29" s="68"/>
    </row>
    <row r="30" customFormat="false" ht="81.75" hidden="false" customHeight="true" outlineLevel="0" collapsed="false">
      <c r="A30" s="59"/>
      <c r="B30" s="60"/>
      <c r="C30" s="69"/>
      <c r="D30" s="68"/>
      <c r="E30" s="68"/>
      <c r="F30" s="68"/>
      <c r="G30" s="62"/>
      <c r="H30" s="62"/>
      <c r="I30" s="60"/>
      <c r="J30" s="60"/>
      <c r="K30" s="67"/>
      <c r="L30" s="65"/>
      <c r="M30" s="65"/>
      <c r="N30" s="65"/>
      <c r="O30" s="65"/>
      <c r="P30" s="68"/>
      <c r="Q30" s="68"/>
      <c r="R30" s="69"/>
      <c r="S30" s="68"/>
      <c r="T30" s="69"/>
      <c r="U30" s="69"/>
      <c r="V30" s="69"/>
      <c r="W30" s="68"/>
      <c r="X30" s="69"/>
      <c r="Y30" s="68"/>
      <c r="Z30" s="69"/>
      <c r="AA30" s="68"/>
      <c r="AB30" s="69"/>
      <c r="AC30" s="68"/>
    </row>
    <row r="31" customFormat="false" ht="409.6" hidden="false" customHeight="true" outlineLevel="0" collapsed="false">
      <c r="A31" s="59"/>
      <c r="B31" s="60"/>
      <c r="C31" s="69"/>
      <c r="D31" s="68"/>
      <c r="E31" s="68"/>
      <c r="F31" s="68"/>
      <c r="G31" s="62"/>
      <c r="H31" s="62"/>
      <c r="I31" s="60"/>
      <c r="J31" s="60"/>
      <c r="K31" s="67"/>
      <c r="L31" s="65"/>
      <c r="M31" s="65"/>
      <c r="N31" s="65"/>
      <c r="O31" s="65"/>
      <c r="P31" s="68"/>
      <c r="Q31" s="68"/>
      <c r="R31" s="69"/>
      <c r="S31" s="68"/>
      <c r="T31" s="69"/>
      <c r="U31" s="69"/>
      <c r="V31" s="69"/>
      <c r="W31" s="68"/>
      <c r="X31" s="69"/>
      <c r="Y31" s="68"/>
      <c r="Z31" s="69"/>
      <c r="AA31" s="68"/>
      <c r="AB31" s="69"/>
      <c r="AC31" s="68"/>
    </row>
    <row r="32" customFormat="false" ht="16.5" hidden="false" customHeight="false" outlineLevel="0" collapsed="false">
      <c r="K32" s="70"/>
    </row>
  </sheetData>
  <mergeCells count="61">
    <mergeCell ref="A1:AC1"/>
    <mergeCell ref="A2:A6"/>
    <mergeCell ref="B2:B6"/>
    <mergeCell ref="C2:G2"/>
    <mergeCell ref="H2:AB2"/>
    <mergeCell ref="AD2:AD6"/>
    <mergeCell ref="AE2:AE5"/>
    <mergeCell ref="C3:E4"/>
    <mergeCell ref="F3:F6"/>
    <mergeCell ref="G3:G5"/>
    <mergeCell ref="H3:H6"/>
    <mergeCell ref="I3:I6"/>
    <mergeCell ref="J3:J5"/>
    <mergeCell ref="K3:K5"/>
    <mergeCell ref="L3:L6"/>
    <mergeCell ref="M3:M6"/>
    <mergeCell ref="N3:N6"/>
    <mergeCell ref="O3:O5"/>
    <mergeCell ref="P3:AC3"/>
    <mergeCell ref="P4:P6"/>
    <mergeCell ref="Q4:Q5"/>
    <mergeCell ref="R4:U4"/>
    <mergeCell ref="X4:Z4"/>
    <mergeCell ref="AB4:AB6"/>
    <mergeCell ref="AC4:AC5"/>
    <mergeCell ref="C5:C6"/>
    <mergeCell ref="D5:D6"/>
    <mergeCell ref="E5:E6"/>
    <mergeCell ref="R5:R6"/>
    <mergeCell ref="T5:T6"/>
    <mergeCell ref="V5:V6"/>
    <mergeCell ref="X5:X6"/>
    <mergeCell ref="Z5:Z6"/>
    <mergeCell ref="B20:B31"/>
    <mergeCell ref="C20:C27"/>
    <mergeCell ref="D20:D27"/>
    <mergeCell ref="E20:E27"/>
    <mergeCell ref="F20:F27"/>
    <mergeCell ref="G20:G31"/>
    <mergeCell ref="H20:H31"/>
    <mergeCell ref="I20:I31"/>
    <mergeCell ref="J20:J31"/>
    <mergeCell ref="K20:K26"/>
    <mergeCell ref="L20:L31"/>
    <mergeCell ref="M20:M26"/>
    <mergeCell ref="N20:N26"/>
    <mergeCell ref="O20:O26"/>
    <mergeCell ref="P20:P26"/>
    <mergeCell ref="Q20:Q26"/>
    <mergeCell ref="R20:R26"/>
    <mergeCell ref="S20:S26"/>
    <mergeCell ref="T20:T26"/>
    <mergeCell ref="U20:U26"/>
    <mergeCell ref="V20:V26"/>
    <mergeCell ref="W20:W26"/>
    <mergeCell ref="X20:X26"/>
    <mergeCell ref="Y20:Y26"/>
    <mergeCell ref="Z20:Z26"/>
    <mergeCell ref="AA20:AA26"/>
    <mergeCell ref="AB20:AB26"/>
    <mergeCell ref="AC20:AC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22:57Z</dcterms:created>
  <dc:creator>sli</dc:creator>
  <dc:description/>
  <dc:language>en-US</dc:language>
  <cp:lastModifiedBy>鄭月雲</cp:lastModifiedBy>
  <cp:lastPrinted>2021-11-24T05:51:53Z</cp:lastPrinted>
  <dcterms:modified xsi:type="dcterms:W3CDTF">2025-02-17T01:19:26Z</dcterms:modified>
  <cp:revision>0</cp:revision>
  <dc:subject/>
  <dc:title/>
</cp:coreProperties>
</file>